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Rate" sheetId="1" state="visible" r:id="rId2"/>
  </sheets>
  <definedNames>
    <definedName function="false" hidden="false" localSheetId="0" name="Print_Area" vbProcedure="false">'Ex Rate'!$A$1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6" authorId="0">
      <text>
        <r>
          <rPr>
            <b val="true"/>
            <sz val="9"/>
            <rFont val="宋体"/>
            <family val="0"/>
            <charset val="134"/>
          </rPr>
          <t xml:space="preserve">Administrat
</t>
        </r>
        <r>
          <rPr>
            <sz val="9"/>
            <rFont val="DejaVu Sans"/>
            <family val="2"/>
          </rPr>
          <t xml:space="preserve">丽萍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收客户英镑汇率：</t>
        </r>
        <r>
          <rPr>
            <sz val="9"/>
            <rFont val="宋体"/>
            <family val="0"/>
            <charset val="134"/>
          </rPr>
          <t xml:space="preserve">9.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44</xdr:row>
                <xdr:rowOff>0</xdr:rowOff>
              </xdr:from>
              <xdr:to>
                <xdr:col>41</xdr:col>
                <xdr:colOff>83</xdr:colOff>
                <xdr:row>48</xdr:row>
                <xdr:rowOff>13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丽萍定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收客户英镑汇率：</t>
        </r>
        <r>
          <rPr>
            <sz val="9"/>
            <rFont val="宋体"/>
            <family val="0"/>
            <charset val="134"/>
          </rPr>
          <t xml:space="preserve">9.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5</xdr:colOff>
                <xdr:row>44</xdr:row>
                <xdr:rowOff>0</xdr:rowOff>
              </xdr:from>
              <xdr:to>
                <xdr:col>43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丽萍定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收客户英镑汇率：</t>
        </r>
        <r>
          <rPr>
            <sz val="9"/>
            <rFont val="宋体"/>
            <family val="0"/>
            <charset val="134"/>
          </rPr>
          <t xml:space="preserve">8.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44</xdr:row>
                <xdr:rowOff>0</xdr:rowOff>
              </xdr:from>
              <xdr:to>
                <xdr:col>44</xdr:col>
                <xdr:colOff>31</xdr:colOff>
                <xdr:row>48</xdr:row>
                <xdr:rowOff>13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丽萍定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收客户英镑汇率：</t>
        </r>
        <r>
          <rPr>
            <sz val="9"/>
            <rFont val="宋体"/>
            <family val="0"/>
            <charset val="134"/>
          </rPr>
          <t xml:space="preserve">8.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0</xdr:colOff>
                <xdr:row>44</xdr:row>
                <xdr:rowOff>0</xdr:rowOff>
              </xdr:from>
              <xdr:to>
                <xdr:col>46</xdr:col>
                <xdr:colOff>4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3">
  <si>
    <t xml:space="preserve">Linex Group</t>
  </si>
  <si>
    <t xml:space="preserve"> </t>
  </si>
  <si>
    <t xml:space="preserve">Exchange  Rate Table </t>
  </si>
  <si>
    <t xml:space="preserve"> Dec 17</t>
  </si>
  <si>
    <t xml:space="preserve"> DEC 18</t>
  </si>
  <si>
    <t xml:space="preserve"> JAN 19</t>
  </si>
  <si>
    <t xml:space="preserve"> FEB 19</t>
  </si>
  <si>
    <t xml:space="preserve"> MAR 19</t>
  </si>
  <si>
    <t xml:space="preserve"> APR 19</t>
  </si>
  <si>
    <t xml:space="preserve"> MAY 19</t>
  </si>
  <si>
    <t xml:space="preserve"> JUN 19</t>
  </si>
  <si>
    <t xml:space="preserve">JUL 19</t>
  </si>
  <si>
    <t xml:space="preserve">AUG 19</t>
  </si>
  <si>
    <t xml:space="preserve">SEP 19</t>
  </si>
  <si>
    <t xml:space="preserve">OCT 19</t>
  </si>
  <si>
    <t xml:space="preserve">NOV 19</t>
  </si>
  <si>
    <t xml:space="preserve">DEC 19</t>
  </si>
  <si>
    <t xml:space="preserve">JAN 2020</t>
  </si>
  <si>
    <t xml:space="preserve">FEB 20</t>
  </si>
  <si>
    <t xml:space="preserve">MAR 20</t>
  </si>
  <si>
    <t xml:space="preserve">APR 20</t>
  </si>
  <si>
    <t xml:space="preserve">MAY 20</t>
  </si>
  <si>
    <t xml:space="preserve">JUN 20</t>
  </si>
  <si>
    <t xml:space="preserve">JUL 20</t>
  </si>
  <si>
    <t xml:space="preserve">AUG 20</t>
  </si>
  <si>
    <t xml:space="preserve">SEP 20</t>
  </si>
  <si>
    <t xml:space="preserve">OCT 20</t>
  </si>
  <si>
    <t xml:space="preserve">NOV 20</t>
  </si>
  <si>
    <t xml:space="preserve">DEC 20</t>
  </si>
  <si>
    <t xml:space="preserve">JAN 21</t>
  </si>
  <si>
    <t xml:space="preserve">FEB 21</t>
  </si>
  <si>
    <t xml:space="preserve">MAR 21</t>
  </si>
  <si>
    <t xml:space="preserve">APR 21</t>
  </si>
  <si>
    <t xml:space="preserve">MAY 21</t>
  </si>
  <si>
    <t xml:space="preserve">JUN 21</t>
  </si>
  <si>
    <t xml:space="preserve">JUL 21</t>
  </si>
  <si>
    <t xml:space="preserve">AUG 21</t>
  </si>
  <si>
    <t xml:space="preserve">SEP 21</t>
  </si>
  <si>
    <t xml:space="preserve">OCT 21</t>
  </si>
  <si>
    <t xml:space="preserve">NOV 21</t>
  </si>
  <si>
    <t xml:space="preserve">DEC 21</t>
  </si>
  <si>
    <t xml:space="preserve">AED</t>
  </si>
  <si>
    <t xml:space="preserve">AUD</t>
  </si>
  <si>
    <t xml:space="preserve">CAD</t>
  </si>
  <si>
    <t xml:space="preserve">EUR</t>
  </si>
  <si>
    <t xml:space="preserve">GBP</t>
  </si>
  <si>
    <t xml:space="preserve">HKD</t>
  </si>
  <si>
    <t xml:space="preserve">INR</t>
  </si>
  <si>
    <t xml:space="preserve">JPY</t>
  </si>
  <si>
    <t xml:space="preserve">LKR</t>
  </si>
  <si>
    <t xml:space="preserve">TWD</t>
  </si>
  <si>
    <t xml:space="preserve">NZD</t>
  </si>
  <si>
    <t xml:space="preserve">PHP</t>
  </si>
  <si>
    <t xml:space="preserve">RMB</t>
  </si>
  <si>
    <t xml:space="preserve">SGD</t>
  </si>
  <si>
    <t xml:space="preserve">THB</t>
  </si>
  <si>
    <t xml:space="preserve">USD</t>
  </si>
  <si>
    <t xml:space="preserve">KRW</t>
  </si>
  <si>
    <t xml:space="preserve">ZAR</t>
  </si>
  <si>
    <t xml:space="preserve">MYR</t>
  </si>
  <si>
    <t xml:space="preserve">NPR</t>
  </si>
  <si>
    <t xml:space="preserve">PKR</t>
  </si>
  <si>
    <t xml:space="preserve">CHF</t>
  </si>
  <si>
    <t xml:space="preserve">IDR</t>
  </si>
  <si>
    <t xml:space="preserve">KES</t>
  </si>
  <si>
    <t xml:space="preserve">Indian Rupees to Foreign Currency</t>
  </si>
  <si>
    <t xml:space="preserve">YEN</t>
  </si>
  <si>
    <t xml:space="preserve">Yen to Foreign Currency</t>
  </si>
  <si>
    <t xml:space="preserve">For China Office</t>
  </si>
  <si>
    <t xml:space="preserve">香港确认汇率</t>
  </si>
  <si>
    <r>
      <rPr>
        <b val="true"/>
        <sz val="10"/>
        <rFont val="Arial"/>
        <family val="2"/>
      </rPr>
      <t xml:space="preserve">GATI </t>
    </r>
    <r>
      <rPr>
        <b val="true"/>
        <sz val="10"/>
        <rFont val="Noto Sans"/>
        <family val="2"/>
      </rPr>
      <t xml:space="preserve">汇率</t>
    </r>
  </si>
  <si>
    <t xml:space="preserve">客户汇率</t>
  </si>
  <si>
    <r>
      <rPr>
        <b val="true"/>
        <sz val="10"/>
        <rFont val="宋体"/>
        <family val="0"/>
        <charset val="134"/>
      </rPr>
      <t xml:space="preserve">LUOYI</t>
    </r>
    <r>
      <rPr>
        <b val="true"/>
        <sz val="10"/>
        <rFont val="Noto Sans"/>
        <family val="2"/>
      </rPr>
      <t xml:space="preserve">汇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00_);_(* \(#,##0.000000\);_(* \-??_);_(@_)"/>
    <numFmt numFmtId="167" formatCode="_(* #,##0.0000_);_(* \(#,##0.0000\);_(* \-??_);_(@_)"/>
    <numFmt numFmtId="168" formatCode="0.0000"/>
    <numFmt numFmtId="169" formatCode="_(* #,##0.0000000_);_(* \(#,##0.0000000\);_(* \-??_);_(@_)"/>
    <numFmt numFmtId="170" formatCode="_(* #,##0.00000000_);_(* \(#,##0.00000000\);_(* \-??.00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M50" activeCellId="0" sqref="AM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true" outlineLevel="0" max="19" min="2" style="2" width="11.99"/>
    <col collapsed="false" customWidth="true" hidden="true" outlineLevel="0" max="20" min="20" style="2" width="10.71"/>
    <col collapsed="false" customWidth="true" hidden="true" outlineLevel="0" max="27" min="21" style="2" width="11.99"/>
    <col collapsed="false" customWidth="true" hidden="false" outlineLevel="0" max="39" min="28" style="2" width="11.99"/>
    <col collapsed="false" customWidth="true" hidden="false" outlineLevel="0" max="41" min="40" style="1" width="10.71"/>
    <col collapsed="false" customWidth="true" hidden="false" outlineLevel="0" max="42" min="42" style="1" width="12.7"/>
    <col collapsed="false" customWidth="false" hidden="false" outlineLevel="0" max="48" min="43" style="1" width="9.13"/>
    <col collapsed="false" customWidth="true" hidden="false" outlineLevel="0" max="49" min="49" style="1" width="15.41"/>
    <col collapsed="false" customWidth="true" hidden="false" outlineLevel="0" max="50" min="50" style="1" width="12.56"/>
    <col collapsed="false" customWidth="false" hidden="false" outlineLevel="0" max="257" min="51" style="1" width="9.13"/>
  </cols>
  <sheetData>
    <row r="1" customFormat="false" ht="12.75" hidden="false" customHeight="false" outlineLevel="0" collapsed="false">
      <c r="A1" s="3" t="s">
        <v>0</v>
      </c>
      <c r="J1" s="0"/>
      <c r="K1" s="0"/>
      <c r="L1" s="2" t="s">
        <v>1</v>
      </c>
      <c r="AN1" s="3"/>
    </row>
    <row r="2" customFormat="false" ht="12.75" hidden="false" customHeight="false" outlineLevel="0" collapsed="false">
      <c r="A2" s="3" t="s">
        <v>2</v>
      </c>
      <c r="J2" s="0"/>
      <c r="K2" s="0"/>
      <c r="AN2" s="3"/>
    </row>
    <row r="3" customFormat="false" ht="15.75" hidden="false" customHeight="true" outlineLevel="0" collapsed="false">
      <c r="A3" s="3"/>
      <c r="AN3" s="3"/>
    </row>
    <row r="4" s="6" customFormat="true" ht="14.2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2" t="s">
        <v>39</v>
      </c>
      <c r="AM4" s="2" t="s">
        <v>40</v>
      </c>
      <c r="AN4" s="4"/>
    </row>
    <row r="5" s="6" customFormat="true" ht="14.2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4"/>
    </row>
    <row r="6" customFormat="false" ht="12.75" hidden="false" customHeight="false" outlineLevel="0" collapsed="false">
      <c r="A6" s="9" t="s">
        <v>41</v>
      </c>
      <c r="B6" s="10" t="n">
        <v>2.1256</v>
      </c>
      <c r="C6" s="10" t="n">
        <v>2.1293</v>
      </c>
      <c r="D6" s="10" t="n">
        <v>2.1318</v>
      </c>
      <c r="E6" s="10" t="n">
        <v>2.1357</v>
      </c>
      <c r="F6" s="10" t="n">
        <v>2.1367</v>
      </c>
      <c r="G6" s="10" t="n">
        <v>2.1367</v>
      </c>
      <c r="H6" s="10" t="n">
        <v>2.1354</v>
      </c>
      <c r="I6" s="10" t="n">
        <v>2.1348</v>
      </c>
      <c r="J6" s="10" t="n">
        <v>2.1266</v>
      </c>
      <c r="K6" s="10" t="n">
        <v>2.1305</v>
      </c>
      <c r="L6" s="10" t="n">
        <v>2.1344</v>
      </c>
      <c r="M6" s="10" t="n">
        <v>2.1339</v>
      </c>
      <c r="N6" s="10" t="n">
        <v>2.1332</v>
      </c>
      <c r="O6" s="10" t="n">
        <v>2.1307</v>
      </c>
      <c r="P6" s="10" t="n">
        <v>2.1197</v>
      </c>
      <c r="Q6" s="10" t="n">
        <v>2.1142</v>
      </c>
      <c r="R6" s="10" t="n">
        <v>2.1214</v>
      </c>
      <c r="S6" s="10" t="n">
        <v>2.11</v>
      </c>
      <c r="T6" s="10" t="n">
        <v>2.1099</v>
      </c>
      <c r="U6" s="10" t="n">
        <v>2.11</v>
      </c>
      <c r="V6" s="10" t="n">
        <v>2.1096</v>
      </c>
      <c r="W6" s="10" t="n">
        <v>2.1097</v>
      </c>
      <c r="X6" s="10" t="n">
        <v>2.1096</v>
      </c>
      <c r="Y6" s="10" t="n">
        <v>2.11</v>
      </c>
      <c r="Z6" s="10" t="n">
        <v>2.11</v>
      </c>
      <c r="AA6" s="10" t="n">
        <v>2.1099</v>
      </c>
      <c r="AB6" s="10" t="n">
        <v>2.1103</v>
      </c>
      <c r="AC6" s="10" t="n">
        <v>2.1105</v>
      </c>
      <c r="AD6" s="10" t="n">
        <v>2.1113</v>
      </c>
      <c r="AE6" s="10" t="n">
        <v>2.1162</v>
      </c>
      <c r="AF6" s="10" t="n">
        <v>2.1138</v>
      </c>
      <c r="AG6" s="10" t="n">
        <v>2.1125</v>
      </c>
      <c r="AH6" s="10" t="n">
        <v>2.1137</v>
      </c>
      <c r="AI6" s="10" t="n">
        <v>2.1149</v>
      </c>
      <c r="AJ6" s="10" t="n">
        <v>2.1179</v>
      </c>
      <c r="AK6" s="10" t="n">
        <v>2.1195</v>
      </c>
      <c r="AL6" s="10" t="n">
        <v>2.1172</v>
      </c>
      <c r="AM6" s="10" t="n">
        <v>2.1227</v>
      </c>
      <c r="AN6" s="9" t="s">
        <v>41</v>
      </c>
      <c r="AO6" s="10"/>
      <c r="AP6" s="9"/>
      <c r="AQ6" s="11"/>
      <c r="AR6" s="9"/>
    </row>
    <row r="7" s="6" customFormat="true" ht="14.25" hidden="false" customHeight="false" outlineLevel="0" collapsed="false">
      <c r="A7" s="9" t="s">
        <v>42</v>
      </c>
      <c r="B7" s="10" t="n">
        <v>5.913</v>
      </c>
      <c r="C7" s="10" t="n">
        <v>5.7158</v>
      </c>
      <c r="D7" s="10" t="n">
        <v>5.5231</v>
      </c>
      <c r="E7" s="10" t="n">
        <v>5.703</v>
      </c>
      <c r="F7" s="10" t="n">
        <v>5.5913</v>
      </c>
      <c r="G7" s="10" t="n">
        <v>5.571</v>
      </c>
      <c r="H7" s="10" t="n">
        <v>5.5281</v>
      </c>
      <c r="I7" s="10" t="n">
        <v>5.4288</v>
      </c>
      <c r="J7" s="10" t="n">
        <v>5.4803</v>
      </c>
      <c r="K7" s="10" t="n">
        <v>5.3827</v>
      </c>
      <c r="L7" s="10" t="n">
        <v>5.2811</v>
      </c>
      <c r="M7" s="10" t="n">
        <v>5.2937</v>
      </c>
      <c r="N7" s="10" t="n">
        <v>5.4098</v>
      </c>
      <c r="O7" s="10" t="n">
        <v>5.2888</v>
      </c>
      <c r="P7" s="10" t="n">
        <v>5.461</v>
      </c>
      <c r="Q7" s="10" t="n">
        <v>5.204</v>
      </c>
      <c r="R7" s="10" t="n">
        <v>5.0673</v>
      </c>
      <c r="S7" s="10" t="n">
        <v>4.7599</v>
      </c>
      <c r="T7" s="10" t="n">
        <v>5.0623</v>
      </c>
      <c r="U7" s="10" t="n">
        <v>5.165</v>
      </c>
      <c r="V7" s="10" t="n">
        <v>5.3291</v>
      </c>
      <c r="W7" s="10" t="n">
        <v>5.5627</v>
      </c>
      <c r="X7" s="10" t="n">
        <v>5.7095</v>
      </c>
      <c r="Y7" s="10" t="n">
        <v>5.5331</v>
      </c>
      <c r="Z7" s="10" t="n">
        <v>5.4468</v>
      </c>
      <c r="AA7" s="10" t="n">
        <v>5.7148</v>
      </c>
      <c r="AB7" s="10" t="n">
        <v>5.9752</v>
      </c>
      <c r="AC7" s="10" t="n">
        <v>5.9234</v>
      </c>
      <c r="AD7" s="10" t="n">
        <v>5.9718</v>
      </c>
      <c r="AE7" s="10" t="n">
        <v>5.9137</v>
      </c>
      <c r="AF7" s="10" t="n">
        <v>6.0146</v>
      </c>
      <c r="AG7" s="10" t="n">
        <v>6.0002</v>
      </c>
      <c r="AH7" s="10" t="n">
        <v>5.8285</v>
      </c>
      <c r="AI7" s="10" t="n">
        <v>5.704</v>
      </c>
      <c r="AJ7" s="10" t="n">
        <v>5.6916</v>
      </c>
      <c r="AK7" s="10" t="n">
        <v>5.6146</v>
      </c>
      <c r="AL7" s="10" t="n">
        <v>5.8417</v>
      </c>
      <c r="AM7" s="10" t="n">
        <v>5.5574</v>
      </c>
      <c r="AN7" s="9" t="s">
        <v>42</v>
      </c>
      <c r="AO7" s="10"/>
      <c r="AP7" s="9"/>
      <c r="AQ7" s="12"/>
      <c r="AR7" s="9"/>
    </row>
    <row r="8" s="6" customFormat="true" ht="14.25" hidden="false" customHeight="false" outlineLevel="0" collapsed="false">
      <c r="A8" s="9" t="s">
        <v>43</v>
      </c>
      <c r="B8" s="10" t="n">
        <v>6.0616</v>
      </c>
      <c r="C8" s="10" t="n">
        <v>5.8823</v>
      </c>
      <c r="D8" s="10" t="n">
        <v>5.7446</v>
      </c>
      <c r="E8" s="10" t="n">
        <v>5.9716</v>
      </c>
      <c r="F8" s="10" t="n">
        <v>5.9621</v>
      </c>
      <c r="G8" s="10" t="n">
        <v>5.8781</v>
      </c>
      <c r="H8" s="10" t="n">
        <v>5.8381</v>
      </c>
      <c r="I8" s="10" t="n">
        <v>5.7951</v>
      </c>
      <c r="J8" s="10" t="n">
        <v>5.9654</v>
      </c>
      <c r="K8" s="10" t="n">
        <v>5.95</v>
      </c>
      <c r="L8" s="10" t="n">
        <v>5.8879</v>
      </c>
      <c r="M8" s="10" t="n">
        <v>5.9203</v>
      </c>
      <c r="N8" s="10" t="n">
        <v>5.9533</v>
      </c>
      <c r="O8" s="10" t="n">
        <v>5.893</v>
      </c>
      <c r="P8" s="10" t="n">
        <v>5.9819</v>
      </c>
      <c r="Q8" s="10" t="n">
        <v>5.8728</v>
      </c>
      <c r="R8" s="10" t="n">
        <v>5.81462</v>
      </c>
      <c r="S8" s="10" t="n">
        <v>5.47</v>
      </c>
      <c r="T8" s="10" t="n">
        <v>5.576</v>
      </c>
      <c r="U8" s="10" t="n">
        <v>5.626</v>
      </c>
      <c r="V8" s="10" t="n">
        <v>5.6805</v>
      </c>
      <c r="W8" s="10" t="n">
        <v>5.7768</v>
      </c>
      <c r="X8" s="10" t="n">
        <v>5.9331</v>
      </c>
      <c r="Y8" s="10" t="n">
        <v>5.7985</v>
      </c>
      <c r="Z8" s="10" t="n">
        <v>5.8171</v>
      </c>
      <c r="AA8" s="10" t="n">
        <v>5.9724</v>
      </c>
      <c r="AB8" s="10" t="n">
        <v>6.0837</v>
      </c>
      <c r="AC8" s="10" t="n">
        <v>6.0664</v>
      </c>
      <c r="AD8" s="10" t="n">
        <v>6.0876</v>
      </c>
      <c r="AE8" s="10" t="n">
        <v>6.1735</v>
      </c>
      <c r="AF8" s="10" t="n">
        <v>6.3216</v>
      </c>
      <c r="AG8" s="10" t="n">
        <v>6.4284</v>
      </c>
      <c r="AH8" s="10" t="n">
        <v>6.2636</v>
      </c>
      <c r="AI8" s="10" t="n">
        <v>6.225</v>
      </c>
      <c r="AJ8" s="10" t="n">
        <v>6.172</v>
      </c>
      <c r="AK8" s="10" t="n">
        <v>6.1254</v>
      </c>
      <c r="AL8" s="10" t="n">
        <v>6.2777</v>
      </c>
      <c r="AM8" s="10" t="n">
        <v>6.1021</v>
      </c>
      <c r="AN8" s="9" t="s">
        <v>43</v>
      </c>
      <c r="AO8" s="10"/>
      <c r="AP8" s="9"/>
      <c r="AQ8" s="11"/>
      <c r="AR8" s="9"/>
    </row>
    <row r="9" s="6" customFormat="true" ht="14.25" hidden="false" customHeight="false" outlineLevel="0" collapsed="false">
      <c r="A9" s="9" t="s">
        <v>44</v>
      </c>
      <c r="B9" s="10" t="n">
        <v>9.2703</v>
      </c>
      <c r="C9" s="10" t="n">
        <v>8.8835</v>
      </c>
      <c r="D9" s="10" t="n">
        <v>8.9632</v>
      </c>
      <c r="E9" s="10" t="n">
        <v>9.0049</v>
      </c>
      <c r="F9" s="10" t="n">
        <v>8.9343</v>
      </c>
      <c r="G9" s="10" t="n">
        <v>8.8057</v>
      </c>
      <c r="H9" s="10" t="n">
        <v>8.7889</v>
      </c>
      <c r="I9" s="10" t="n">
        <v>8.7448</v>
      </c>
      <c r="J9" s="10" t="n">
        <v>8.8815</v>
      </c>
      <c r="K9" s="10" t="n">
        <v>8.7105</v>
      </c>
      <c r="L9" s="10" t="n">
        <v>8.612</v>
      </c>
      <c r="M9" s="10" t="n">
        <v>8.5579</v>
      </c>
      <c r="N9" s="10" t="n">
        <v>8.7424</v>
      </c>
      <c r="O9" s="10" t="n">
        <v>8.6217</v>
      </c>
      <c r="P9" s="10" t="n">
        <v>8.7336</v>
      </c>
      <c r="Q9" s="10" t="n">
        <v>8.5831</v>
      </c>
      <c r="R9" s="10" t="n">
        <v>8.5929</v>
      </c>
      <c r="S9" s="10" t="n">
        <v>8.5275</v>
      </c>
      <c r="T9" s="10" t="n">
        <v>8.4465</v>
      </c>
      <c r="U9" s="10" t="n">
        <v>8.6041</v>
      </c>
      <c r="V9" s="10" t="n">
        <v>8.7021</v>
      </c>
      <c r="W9" s="10" t="n">
        <v>9.1729</v>
      </c>
      <c r="X9" s="10" t="n">
        <v>9.2406</v>
      </c>
      <c r="Y9" s="10" t="n">
        <v>9.0861</v>
      </c>
      <c r="Z9" s="10" t="n">
        <v>9.0258</v>
      </c>
      <c r="AA9" s="10" t="n">
        <v>9.2737</v>
      </c>
      <c r="AB9" s="10" t="n">
        <v>9.5092</v>
      </c>
      <c r="AC9" s="10" t="n">
        <v>9.4091</v>
      </c>
      <c r="AD9" s="10" t="n">
        <v>9.3614</v>
      </c>
      <c r="AE9" s="10" t="n">
        <v>9.1168</v>
      </c>
      <c r="AF9" s="10" t="n">
        <v>9.3745</v>
      </c>
      <c r="AG9" s="10" t="n">
        <v>9.4737</v>
      </c>
      <c r="AH9" s="10" t="n">
        <v>9.2234</v>
      </c>
      <c r="AI9" s="10" t="n">
        <v>9.2209</v>
      </c>
      <c r="AJ9" s="10" t="n">
        <v>9.1934</v>
      </c>
      <c r="AK9" s="10" t="n">
        <v>9.0236</v>
      </c>
      <c r="AL9" s="10" t="n">
        <v>8.9905</v>
      </c>
      <c r="AM9" s="10" t="n">
        <v>8.8309</v>
      </c>
      <c r="AN9" s="9" t="s">
        <v>44</v>
      </c>
      <c r="AO9" s="10"/>
      <c r="AP9" s="9"/>
      <c r="AQ9" s="11"/>
      <c r="AR9" s="9"/>
    </row>
    <row r="10" s="6" customFormat="true" ht="14.25" hidden="false" customHeight="false" outlineLevel="0" collapsed="false">
      <c r="A10" s="9" t="s">
        <v>45</v>
      </c>
      <c r="B10" s="10" t="n">
        <v>10.5268</v>
      </c>
      <c r="C10" s="10" t="n">
        <v>9.9843</v>
      </c>
      <c r="D10" s="10" t="n">
        <v>9.9726</v>
      </c>
      <c r="E10" s="10" t="n">
        <v>10.2946</v>
      </c>
      <c r="F10" s="10" t="n">
        <v>10.4302</v>
      </c>
      <c r="G10" s="10" t="n">
        <v>10.2225</v>
      </c>
      <c r="H10" s="10" t="n">
        <v>10.193</v>
      </c>
      <c r="I10" s="10" t="n">
        <v>9.8905</v>
      </c>
      <c r="J10" s="10" t="n">
        <v>9.9136</v>
      </c>
      <c r="K10" s="10" t="n">
        <v>9.5269</v>
      </c>
      <c r="L10" s="10" t="n">
        <v>9.5317</v>
      </c>
      <c r="M10" s="10" t="n">
        <v>9.6408</v>
      </c>
      <c r="N10" s="10" t="n">
        <v>10.1372</v>
      </c>
      <c r="O10" s="10" t="n">
        <v>10.1212</v>
      </c>
      <c r="P10" s="10" t="n">
        <v>10.2672</v>
      </c>
      <c r="Q10" s="10" t="n">
        <v>10.2071</v>
      </c>
      <c r="R10" s="10" t="n">
        <v>9.9844</v>
      </c>
      <c r="S10" s="10" t="n">
        <v>9.5922</v>
      </c>
      <c r="T10" s="10" t="n">
        <v>9.7039</v>
      </c>
      <c r="U10" s="10" t="n">
        <v>9.5673</v>
      </c>
      <c r="V10" s="10" t="n">
        <v>9.5529</v>
      </c>
      <c r="W10" s="10" t="n">
        <v>10.1667</v>
      </c>
      <c r="X10" s="10" t="n">
        <v>10.3433</v>
      </c>
      <c r="Y10" s="10" t="n">
        <v>9.9746</v>
      </c>
      <c r="Z10" s="10" t="n">
        <v>10.0378</v>
      </c>
      <c r="AA10" s="10" t="n">
        <v>10.3392</v>
      </c>
      <c r="AB10" s="10" t="n">
        <v>10.5814</v>
      </c>
      <c r="AC10" s="10" t="n">
        <v>10.6204</v>
      </c>
      <c r="AD10" s="10" t="n">
        <v>10.7972</v>
      </c>
      <c r="AE10" s="10" t="n">
        <v>10.7017</v>
      </c>
      <c r="AF10" s="10" t="n">
        <v>10.7791</v>
      </c>
      <c r="AG10" s="10" t="n">
        <v>11.0142</v>
      </c>
      <c r="AH10" s="10" t="n">
        <v>10.7427</v>
      </c>
      <c r="AI10" s="10" t="n">
        <v>10.7988</v>
      </c>
      <c r="AJ10" s="10" t="n">
        <v>10.7125</v>
      </c>
      <c r="AK10" s="10" t="n">
        <v>10.4793</v>
      </c>
      <c r="AL10" s="10" t="n">
        <v>10.638</v>
      </c>
      <c r="AM10" s="10" t="n">
        <v>10.3818</v>
      </c>
      <c r="AN10" s="9" t="s">
        <v>45</v>
      </c>
      <c r="AO10" s="10"/>
      <c r="AP10" s="9"/>
      <c r="AQ10" s="12"/>
      <c r="AR10" s="9"/>
    </row>
    <row r="11" s="6" customFormat="true" ht="14.25" hidden="false" customHeight="false" outlineLevel="0" collapsed="false">
      <c r="A11" s="9" t="s">
        <v>46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1</v>
      </c>
      <c r="AH11" s="10" t="n">
        <v>1</v>
      </c>
      <c r="AI11" s="10" t="n">
        <v>1</v>
      </c>
      <c r="AJ11" s="10" t="n">
        <v>1</v>
      </c>
      <c r="AK11" s="10" t="n">
        <v>1</v>
      </c>
      <c r="AL11" s="10" t="n">
        <v>1</v>
      </c>
      <c r="AM11" s="10" t="n">
        <v>1</v>
      </c>
      <c r="AN11" s="9" t="s">
        <v>46</v>
      </c>
      <c r="AO11" s="10"/>
      <c r="AP11" s="9"/>
      <c r="AQ11" s="11"/>
      <c r="AR11" s="9"/>
    </row>
    <row r="12" s="6" customFormat="true" ht="14.25" hidden="false" customHeight="false" outlineLevel="0" collapsed="false">
      <c r="A12" s="9" t="s">
        <v>47</v>
      </c>
      <c r="B12" s="10" t="n">
        <v>0.121</v>
      </c>
      <c r="C12" s="10" t="n">
        <v>0.1122</v>
      </c>
      <c r="D12" s="10" t="n">
        <v>0.1126</v>
      </c>
      <c r="E12" s="10" t="n">
        <v>0.1105</v>
      </c>
      <c r="F12" s="10" t="n">
        <v>0.1105</v>
      </c>
      <c r="G12" s="10" t="n">
        <v>0.1128</v>
      </c>
      <c r="H12" s="10" t="n">
        <v>0.1123</v>
      </c>
      <c r="I12" s="10" t="n">
        <v>0.1125</v>
      </c>
      <c r="J12" s="10" t="n">
        <v>0.1131</v>
      </c>
      <c r="K12" s="10" t="n">
        <v>0.1136</v>
      </c>
      <c r="L12" s="10" t="n">
        <v>0.1092</v>
      </c>
      <c r="M12" s="10" t="n">
        <v>0.1111</v>
      </c>
      <c r="N12" s="10" t="n">
        <v>0.1107</v>
      </c>
      <c r="O12" s="10" t="n">
        <v>0.1091</v>
      </c>
      <c r="P12" s="10" t="n">
        <v>0.1092</v>
      </c>
      <c r="Q12" s="10" t="n">
        <v>0.1085</v>
      </c>
      <c r="R12" s="10" t="n">
        <v>0.1076</v>
      </c>
      <c r="S12" s="10" t="n">
        <v>0.1035</v>
      </c>
      <c r="T12" s="10" t="n">
        <v>0.1041</v>
      </c>
      <c r="U12" s="10" t="n">
        <v>0.1031</v>
      </c>
      <c r="V12" s="10" t="n">
        <v>0.1029</v>
      </c>
      <c r="W12" s="10" t="n">
        <v>0.1037</v>
      </c>
      <c r="X12" s="10" t="n">
        <v>0.1056</v>
      </c>
      <c r="Y12" s="10" t="n">
        <v>0.1052</v>
      </c>
      <c r="Z12" s="10" t="n">
        <v>0.1039</v>
      </c>
      <c r="AA12" s="10" t="n">
        <v>0.1047</v>
      </c>
      <c r="AB12" s="10" t="n">
        <v>0.1061</v>
      </c>
      <c r="AC12" s="10" t="n">
        <v>0.106</v>
      </c>
      <c r="AD12" s="10" t="n">
        <v>0.1049</v>
      </c>
      <c r="AE12" s="10" t="n">
        <v>0.106</v>
      </c>
      <c r="AF12" s="10" t="n">
        <v>0.1047</v>
      </c>
      <c r="AG12" s="10" t="n">
        <v>0.1069</v>
      </c>
      <c r="AH12" s="10" t="n">
        <v>0.1044</v>
      </c>
      <c r="AI12" s="10" t="n">
        <v>0.1044</v>
      </c>
      <c r="AJ12" s="10" t="n">
        <v>0.1065</v>
      </c>
      <c r="AK12" s="10" t="n">
        <v>0.1048</v>
      </c>
      <c r="AL12" s="10" t="n">
        <v>0.1036</v>
      </c>
      <c r="AM12" s="10" t="n">
        <v>0.1038</v>
      </c>
      <c r="AN12" s="9" t="s">
        <v>47</v>
      </c>
      <c r="AO12" s="10"/>
      <c r="AP12" s="9"/>
      <c r="AQ12" s="11"/>
      <c r="AR12" s="9"/>
    </row>
    <row r="13" s="6" customFormat="true" ht="14.25" hidden="false" customHeight="false" outlineLevel="0" collapsed="false">
      <c r="A13" s="9" t="s">
        <v>48</v>
      </c>
      <c r="B13" s="10" t="n">
        <v>0.0696</v>
      </c>
      <c r="C13" s="10" t="n">
        <v>0.0689</v>
      </c>
      <c r="D13" s="10" t="n">
        <v>0.0712</v>
      </c>
      <c r="E13" s="10" t="n">
        <v>0.0721</v>
      </c>
      <c r="F13" s="10" t="n">
        <v>0.0707</v>
      </c>
      <c r="G13" s="10" t="n">
        <v>0.0708</v>
      </c>
      <c r="H13" s="10" t="n">
        <v>0.0704</v>
      </c>
      <c r="I13" s="10" t="n">
        <v>0.0721</v>
      </c>
      <c r="J13" s="10" t="n">
        <v>0.0723</v>
      </c>
      <c r="K13" s="10" t="n">
        <v>0.07205</v>
      </c>
      <c r="L13" s="10" t="n">
        <v>0.0737</v>
      </c>
      <c r="M13" s="10" t="n">
        <v>0.0726</v>
      </c>
      <c r="N13" s="10" t="n">
        <v>0.0723</v>
      </c>
      <c r="O13" s="10" t="n">
        <v>0.0715</v>
      </c>
      <c r="P13" s="10" t="n">
        <v>0.0717</v>
      </c>
      <c r="Q13" s="10" t="n">
        <v>0.0714</v>
      </c>
      <c r="R13" s="10" t="n">
        <v>0.0721</v>
      </c>
      <c r="S13" s="10" t="n">
        <v>0.0717</v>
      </c>
      <c r="T13" s="10" t="n">
        <v>0.0726</v>
      </c>
      <c r="U13" s="10" t="n">
        <v>0.0719</v>
      </c>
      <c r="V13" s="10" t="n">
        <v>0.0719</v>
      </c>
      <c r="W13" s="10" t="n">
        <v>0.0737</v>
      </c>
      <c r="X13" s="10" t="n">
        <v>0.0733</v>
      </c>
      <c r="Y13" s="10" t="n">
        <v>0.0734</v>
      </c>
      <c r="Z13" s="10" t="n">
        <v>0.0741</v>
      </c>
      <c r="AA13" s="10" t="n">
        <v>0.0744</v>
      </c>
      <c r="AB13" s="10" t="n">
        <v>0.0751</v>
      </c>
      <c r="AC13" s="10" t="n">
        <v>0.074</v>
      </c>
      <c r="AD13" s="10" t="n">
        <v>0.0728</v>
      </c>
      <c r="AE13" s="10" t="n">
        <v>0.0702</v>
      </c>
      <c r="AF13" s="10" t="n">
        <v>0.0712</v>
      </c>
      <c r="AG13" s="10" t="n">
        <v>0.0708</v>
      </c>
      <c r="AH13" s="10" t="n">
        <v>0.0701</v>
      </c>
      <c r="AI13" s="10" t="n">
        <v>0.0708</v>
      </c>
      <c r="AJ13" s="10" t="n">
        <v>0.0708</v>
      </c>
      <c r="AK13" s="10" t="n">
        <v>0.0697</v>
      </c>
      <c r="AL13" s="10" t="n">
        <v>0.0682</v>
      </c>
      <c r="AM13" s="10" t="n">
        <v>0.0689</v>
      </c>
      <c r="AN13" s="9" t="s">
        <v>48</v>
      </c>
      <c r="AO13" s="10" t="n">
        <f aca="false">AD13*AD44</f>
        <v>0.0608085532910124</v>
      </c>
      <c r="AP13" s="9"/>
      <c r="AQ13" s="11"/>
      <c r="AR13" s="9"/>
    </row>
    <row r="14" customFormat="false" ht="12.75" hidden="false" customHeight="false" outlineLevel="0" collapsed="false">
      <c r="A14" s="9" t="s">
        <v>49</v>
      </c>
      <c r="B14" s="10" t="n">
        <v>0.0504</v>
      </c>
      <c r="C14" s="10" t="n">
        <v>0.0435</v>
      </c>
      <c r="D14" s="10" t="n">
        <v>0.0426</v>
      </c>
      <c r="E14" s="10" t="n">
        <v>0.0438</v>
      </c>
      <c r="F14" s="10" t="n">
        <v>0.0435</v>
      </c>
      <c r="G14" s="10" t="n">
        <v>0.0447</v>
      </c>
      <c r="H14" s="10" t="n">
        <v>0.0444</v>
      </c>
      <c r="I14" s="10" t="n">
        <v>0.0442</v>
      </c>
      <c r="J14" s="10" t="n">
        <v>0.0442</v>
      </c>
      <c r="K14" s="10" t="n">
        <v>0.0441</v>
      </c>
      <c r="L14" s="10" t="n">
        <v>0.0435</v>
      </c>
      <c r="M14" s="10" t="n">
        <v>0.0428</v>
      </c>
      <c r="N14" s="10" t="n">
        <v>0.0429</v>
      </c>
      <c r="O14" s="10" t="n">
        <v>0.0429</v>
      </c>
      <c r="P14" s="10" t="n">
        <v>0.0426</v>
      </c>
      <c r="Q14" s="10" t="n">
        <v>0.0424</v>
      </c>
      <c r="R14" s="10" t="n">
        <v>0.0425</v>
      </c>
      <c r="S14" s="10" t="n">
        <v>0.0403</v>
      </c>
      <c r="T14" s="10" t="n">
        <v>0.0402</v>
      </c>
      <c r="U14" s="10" t="n">
        <v>0.0413</v>
      </c>
      <c r="V14" s="10" t="n">
        <v>0.0412</v>
      </c>
      <c r="W14" s="10" t="n">
        <v>0.0415</v>
      </c>
      <c r="X14" s="10" t="n">
        <v>0.0413</v>
      </c>
      <c r="Y14" s="10" t="n">
        <v>0.0416</v>
      </c>
      <c r="Z14" s="10" t="n">
        <v>0.042</v>
      </c>
      <c r="AA14" s="10" t="n">
        <v>0.0415</v>
      </c>
      <c r="AB14" s="10" t="n">
        <v>0.0415</v>
      </c>
      <c r="AC14" s="10" t="n">
        <v>0.0404</v>
      </c>
      <c r="AD14" s="10" t="n">
        <v>0.0396</v>
      </c>
      <c r="AE14" s="10" t="n">
        <v>0.0387</v>
      </c>
      <c r="AF14" s="10" t="n">
        <v>0.0391</v>
      </c>
      <c r="AG14" s="10" t="n">
        <v>0.0389</v>
      </c>
      <c r="AH14" s="10" t="n">
        <v>0.0386</v>
      </c>
      <c r="AI14" s="10" t="n">
        <v>0.0387</v>
      </c>
      <c r="AJ14" s="10" t="n">
        <v>0.0387</v>
      </c>
      <c r="AK14" s="10" t="n">
        <v>0.0386</v>
      </c>
      <c r="AL14" s="10" t="n">
        <v>0.0383</v>
      </c>
      <c r="AM14" s="10" t="n">
        <v>0.0382</v>
      </c>
      <c r="AN14" s="9" t="s">
        <v>49</v>
      </c>
      <c r="AO14" s="10"/>
      <c r="AP14" s="9"/>
      <c r="AQ14" s="11"/>
      <c r="AR14" s="9"/>
    </row>
    <row r="15" s="6" customFormat="true" ht="14.25" hidden="false" customHeight="true" outlineLevel="0" collapsed="false">
      <c r="A15" s="9" t="s">
        <v>50</v>
      </c>
      <c r="B15" s="10" t="n">
        <v>0.26</v>
      </c>
      <c r="C15" s="10" t="n">
        <v>0.2536</v>
      </c>
      <c r="D15" s="10" t="n">
        <v>0.2559</v>
      </c>
      <c r="E15" s="10" t="n">
        <v>0.2552</v>
      </c>
      <c r="F15" s="10" t="n">
        <v>0.2545</v>
      </c>
      <c r="G15" s="10" t="n">
        <v>0.2544</v>
      </c>
      <c r="H15" s="10" t="n">
        <v>0.2536</v>
      </c>
      <c r="I15" s="10" t="n">
        <v>0.2482</v>
      </c>
      <c r="J15" s="10" t="n">
        <v>0.252</v>
      </c>
      <c r="K15" s="10" t="n">
        <v>0.2516</v>
      </c>
      <c r="L15" s="10" t="n">
        <v>0.2502</v>
      </c>
      <c r="M15" s="10" t="n">
        <v>0.2524</v>
      </c>
      <c r="N15" s="10" t="n">
        <v>0.2573</v>
      </c>
      <c r="O15" s="10" t="n">
        <v>0.2563</v>
      </c>
      <c r="P15" s="10" t="n">
        <v>0.2598</v>
      </c>
      <c r="Q15" s="10" t="n">
        <v>0.2562</v>
      </c>
      <c r="R15" s="10" t="n">
        <v>0.2584</v>
      </c>
      <c r="S15" s="10" t="n">
        <v>0.2561</v>
      </c>
      <c r="T15" s="10" t="n">
        <v>0.2604</v>
      </c>
      <c r="U15" s="10" t="n">
        <v>0.2587</v>
      </c>
      <c r="V15" s="10" t="n">
        <v>0.2632</v>
      </c>
      <c r="W15" s="10" t="n">
        <v>0.2641</v>
      </c>
      <c r="X15" s="10" t="n">
        <v>0.2638</v>
      </c>
      <c r="Y15" s="10" t="n">
        <v>0.2675</v>
      </c>
      <c r="Z15" s="10" t="n">
        <v>0.2709</v>
      </c>
      <c r="AA15" s="10" t="n">
        <v>0.2714</v>
      </c>
      <c r="AB15" s="10" t="n">
        <v>0.2759</v>
      </c>
      <c r="AC15" s="10" t="n">
        <v>0.2766</v>
      </c>
      <c r="AD15" s="10" t="n">
        <v>0.2781</v>
      </c>
      <c r="AE15" s="10" t="n">
        <v>0.2729</v>
      </c>
      <c r="AF15" s="10" t="n">
        <v>0.2782</v>
      </c>
      <c r="AG15" s="10" t="n">
        <v>0.2812</v>
      </c>
      <c r="AH15" s="10" t="n">
        <v>0.2783</v>
      </c>
      <c r="AI15" s="10" t="n">
        <v>0.278</v>
      </c>
      <c r="AJ15" s="10" t="n">
        <v>0.281</v>
      </c>
      <c r="AK15" s="10" t="n">
        <v>0.2796</v>
      </c>
      <c r="AL15" s="10" t="n">
        <v>0.2793</v>
      </c>
      <c r="AM15" s="10" t="n">
        <v>0.2815</v>
      </c>
      <c r="AN15" s="9" t="s">
        <v>50</v>
      </c>
      <c r="AO15" s="10"/>
      <c r="AP15" s="9"/>
      <c r="AQ15" s="11"/>
      <c r="AR15" s="9"/>
    </row>
    <row r="16" s="6" customFormat="true" ht="14.25" hidden="false" customHeight="false" outlineLevel="0" collapsed="false">
      <c r="A16" s="9" t="s">
        <v>51</v>
      </c>
      <c r="B16" s="10" t="n">
        <v>5.3425</v>
      </c>
      <c r="C16" s="10" t="n">
        <v>5.3699</v>
      </c>
      <c r="D16" s="10" t="n">
        <v>5.2551</v>
      </c>
      <c r="E16" s="10" t="n">
        <v>5.4232</v>
      </c>
      <c r="F16" s="10" t="n">
        <v>5.3596</v>
      </c>
      <c r="G16" s="10" t="n">
        <v>5.3423</v>
      </c>
      <c r="H16" s="10" t="n">
        <v>5.2315</v>
      </c>
      <c r="I16" s="10" t="n">
        <v>5.1133</v>
      </c>
      <c r="J16" s="10" t="n">
        <v>5.2459</v>
      </c>
      <c r="K16" s="10" t="n">
        <v>5.1583</v>
      </c>
      <c r="L16" s="10" t="n">
        <v>4.9453</v>
      </c>
      <c r="M16" s="10" t="n">
        <v>4.9107</v>
      </c>
      <c r="N16" s="10" t="n">
        <v>5.0271</v>
      </c>
      <c r="O16" s="10" t="n">
        <v>5.0206</v>
      </c>
      <c r="P16" s="10" t="n">
        <v>5.2441</v>
      </c>
      <c r="Q16" s="10" t="n">
        <v>5.025</v>
      </c>
      <c r="R16" s="10" t="n">
        <v>4.8607</v>
      </c>
      <c r="S16" s="10" t="n">
        <v>4.6298</v>
      </c>
      <c r="T16" s="10" t="n">
        <v>4.7519</v>
      </c>
      <c r="U16" s="10" t="n">
        <v>4.805</v>
      </c>
      <c r="V16" s="10" t="n">
        <v>4.9805</v>
      </c>
      <c r="W16" s="10" t="n">
        <v>5.1655</v>
      </c>
      <c r="X16" s="10" t="n">
        <v>5.22</v>
      </c>
      <c r="Y16" s="10" t="n">
        <v>5.1137</v>
      </c>
      <c r="Z16" s="10" t="n">
        <v>5.125</v>
      </c>
      <c r="AA16" s="10" t="n">
        <v>5.4482</v>
      </c>
      <c r="AB16" s="10" t="n">
        <v>5.5916</v>
      </c>
      <c r="AC16" s="10" t="n">
        <v>5.5612</v>
      </c>
      <c r="AD16" s="10" t="n">
        <v>5.6078</v>
      </c>
      <c r="AE16" s="10" t="n">
        <v>5.433</v>
      </c>
      <c r="AF16" s="10" t="n">
        <v>5.5964</v>
      </c>
      <c r="AG16" s="10" t="n">
        <v>5.6371</v>
      </c>
      <c r="AH16" s="10" t="n">
        <v>5.4262</v>
      </c>
      <c r="AI16" s="10" t="n">
        <v>5.4095</v>
      </c>
      <c r="AJ16" s="10" t="n">
        <v>5.482</v>
      </c>
      <c r="AK16" s="10" t="n">
        <v>5.361</v>
      </c>
      <c r="AL16" s="10" t="n">
        <v>5.5724</v>
      </c>
      <c r="AM16" s="10" t="n">
        <v>5.3156</v>
      </c>
      <c r="AN16" s="9" t="s">
        <v>51</v>
      </c>
      <c r="AO16" s="10"/>
      <c r="AP16" s="9"/>
      <c r="AQ16" s="11"/>
      <c r="AR16" s="9"/>
    </row>
    <row r="17" customFormat="false" ht="12.75" hidden="false" customHeight="false" outlineLevel="0" collapsed="false">
      <c r="A17" s="9" t="s">
        <v>52</v>
      </c>
      <c r="B17" s="10" t="n">
        <v>0.155</v>
      </c>
      <c r="C17" s="10" t="n">
        <v>0.149</v>
      </c>
      <c r="D17" s="10" t="n">
        <v>0.1489</v>
      </c>
      <c r="E17" s="10" t="n">
        <v>0.1504</v>
      </c>
      <c r="F17" s="10" t="n">
        <v>0.1515</v>
      </c>
      <c r="G17" s="10" t="n">
        <v>0.1488</v>
      </c>
      <c r="H17" s="10" t="n">
        <v>0.151</v>
      </c>
      <c r="I17" s="10" t="n">
        <v>0.1502</v>
      </c>
      <c r="J17" s="10" t="n">
        <v>0.1524</v>
      </c>
      <c r="K17" s="10" t="n">
        <v>0.1537</v>
      </c>
      <c r="L17" s="10" t="n">
        <v>0.1503</v>
      </c>
      <c r="M17" s="10" t="n">
        <v>0.1512</v>
      </c>
      <c r="N17" s="10" t="n">
        <v>0.1542</v>
      </c>
      <c r="O17" s="10" t="n">
        <v>0.1538</v>
      </c>
      <c r="P17" s="10" t="n">
        <v>0.1534</v>
      </c>
      <c r="Q17" s="10" t="n">
        <v>0.1523</v>
      </c>
      <c r="R17" s="10" t="n">
        <v>0.1527</v>
      </c>
      <c r="S17" s="10" t="n">
        <v>0.1523</v>
      </c>
      <c r="T17" s="10" t="n">
        <v>0.1536</v>
      </c>
      <c r="U17" s="10" t="n">
        <v>0.1535</v>
      </c>
      <c r="V17" s="10" t="n">
        <v>0.1555</v>
      </c>
      <c r="W17" s="10" t="n">
        <v>0.1578</v>
      </c>
      <c r="X17" s="10" t="n">
        <v>0.15994</v>
      </c>
      <c r="Y17" s="10" t="n">
        <v>0.1598</v>
      </c>
      <c r="Z17" s="10" t="n">
        <v>0.1595</v>
      </c>
      <c r="AA17" s="10" t="n">
        <v>0.1609</v>
      </c>
      <c r="AB17" s="10" t="n">
        <v>0.1613</v>
      </c>
      <c r="AC17" s="10" t="n">
        <v>0.1612</v>
      </c>
      <c r="AD17" s="10" t="n">
        <v>0.1592</v>
      </c>
      <c r="AE17" s="10" t="n">
        <v>0.1601</v>
      </c>
      <c r="AF17" s="10" t="n">
        <v>0.161</v>
      </c>
      <c r="AG17" s="10" t="n">
        <v>0.1626</v>
      </c>
      <c r="AH17" s="10" t="n">
        <v>0.159</v>
      </c>
      <c r="AI17" s="10" t="n">
        <v>0.1553</v>
      </c>
      <c r="AJ17" s="10" t="n">
        <v>0.1565</v>
      </c>
      <c r="AK17" s="10" t="n">
        <v>0.1525</v>
      </c>
      <c r="AL17" s="10" t="n">
        <v>0.154</v>
      </c>
      <c r="AM17" s="10" t="n">
        <v>0.1547</v>
      </c>
      <c r="AN17" s="9" t="s">
        <v>52</v>
      </c>
      <c r="AO17" s="10"/>
      <c r="AP17" s="9"/>
      <c r="AQ17" s="11"/>
      <c r="AR17" s="9"/>
    </row>
    <row r="18" s="14" customFormat="true" ht="14.25" hidden="false" customHeight="false" outlineLevel="0" collapsed="false">
      <c r="A18" s="13" t="s">
        <v>53</v>
      </c>
      <c r="B18" s="10" t="n">
        <v>1.181</v>
      </c>
      <c r="C18" s="10" t="n">
        <v>1.1252</v>
      </c>
      <c r="D18" s="10" t="n">
        <v>1.1385</v>
      </c>
      <c r="E18" s="10" t="n">
        <v>1.1699</v>
      </c>
      <c r="F18" s="10" t="n">
        <v>1.1733</v>
      </c>
      <c r="G18" s="10" t="n">
        <v>1.1693</v>
      </c>
      <c r="H18" s="10" t="n">
        <v>1.1645</v>
      </c>
      <c r="I18" s="10" t="n">
        <v>1.1354</v>
      </c>
      <c r="J18" s="10" t="n">
        <v>1.1374</v>
      </c>
      <c r="K18" s="10" t="n">
        <v>1.1367</v>
      </c>
      <c r="L18" s="10" t="n">
        <v>1.0955</v>
      </c>
      <c r="M18" s="10" t="n">
        <v>1.0979</v>
      </c>
      <c r="N18" s="10" t="n">
        <v>1.1127</v>
      </c>
      <c r="O18" s="10" t="n">
        <v>1.1129</v>
      </c>
      <c r="P18" s="10" t="n">
        <v>1.1174</v>
      </c>
      <c r="Q18" s="10" t="n">
        <v>1.1192</v>
      </c>
      <c r="R18" s="10" t="n">
        <v>1.1144</v>
      </c>
      <c r="S18" s="10" t="n">
        <v>1.0932</v>
      </c>
      <c r="T18" s="10" t="n">
        <v>1.0968</v>
      </c>
      <c r="U18" s="10" t="n">
        <v>1.0858</v>
      </c>
      <c r="V18" s="10" t="n">
        <v>1.096</v>
      </c>
      <c r="W18" s="10" t="n">
        <v>1.11</v>
      </c>
      <c r="X18" s="10" t="n">
        <v>1.1312</v>
      </c>
      <c r="Y18" s="10" t="n">
        <v>1.1388</v>
      </c>
      <c r="Z18" s="10" t="n">
        <v>1.1564</v>
      </c>
      <c r="AA18" s="10" t="n">
        <v>1.1777</v>
      </c>
      <c r="AB18" s="10" t="n">
        <v>1.1858</v>
      </c>
      <c r="AC18" s="10" t="n">
        <v>1.206</v>
      </c>
      <c r="AD18" s="10" t="n">
        <v>1.1972</v>
      </c>
      <c r="AE18" s="10" t="n">
        <v>1.1852</v>
      </c>
      <c r="AF18" s="10" t="n">
        <v>1.1998</v>
      </c>
      <c r="AG18" s="10" t="n">
        <v>1.2185</v>
      </c>
      <c r="AH18" s="10" t="n">
        <v>1.2019</v>
      </c>
      <c r="AI18" s="10" t="n">
        <v>1.2023</v>
      </c>
      <c r="AJ18" s="10" t="n">
        <v>1.2037</v>
      </c>
      <c r="AK18" s="10" t="n">
        <v>1.2055</v>
      </c>
      <c r="AL18" s="10" t="n">
        <v>1.2141</v>
      </c>
      <c r="AM18" s="10" t="n">
        <v>1.2237</v>
      </c>
      <c r="AN18" s="13" t="s">
        <v>53</v>
      </c>
      <c r="AO18" s="10"/>
      <c r="AP18" s="13"/>
      <c r="AQ18" s="11"/>
      <c r="AR18" s="13"/>
    </row>
    <row r="19" s="6" customFormat="true" ht="14.25" hidden="false" customHeight="false" outlineLevel="0" collapsed="false">
      <c r="A19" s="9" t="s">
        <v>54</v>
      </c>
      <c r="B19" s="10" t="n">
        <v>5.7908</v>
      </c>
      <c r="C19" s="10" t="n">
        <v>5.7039</v>
      </c>
      <c r="D19" s="10" t="n">
        <v>5.7429</v>
      </c>
      <c r="E19" s="10" t="n">
        <v>5.8286</v>
      </c>
      <c r="F19" s="10" t="n">
        <v>5.8145</v>
      </c>
      <c r="G19" s="10" t="n">
        <v>5.7894</v>
      </c>
      <c r="H19" s="10" t="n">
        <v>5.7629</v>
      </c>
      <c r="I19" s="10" t="n">
        <v>5.6937</v>
      </c>
      <c r="J19" s="10" t="n">
        <v>5.7703</v>
      </c>
      <c r="K19" s="10" t="n">
        <v>5.7108</v>
      </c>
      <c r="L19" s="10" t="n">
        <v>5.6494</v>
      </c>
      <c r="M19" s="10" t="n">
        <v>5.6713</v>
      </c>
      <c r="N19" s="10" t="n">
        <v>5.7586</v>
      </c>
      <c r="O19" s="10" t="n">
        <v>5.7227</v>
      </c>
      <c r="P19" s="10" t="n">
        <v>5.7853</v>
      </c>
      <c r="Q19" s="10" t="n">
        <v>5.6938</v>
      </c>
      <c r="R19" s="10" t="n">
        <v>5.5902</v>
      </c>
      <c r="S19" s="10" t="n">
        <v>5.4436</v>
      </c>
      <c r="T19" s="10" t="n">
        <v>5.4943</v>
      </c>
      <c r="U19" s="10" t="n">
        <v>5.4835</v>
      </c>
      <c r="V19" s="10" t="n">
        <v>5.5562</v>
      </c>
      <c r="W19" s="10" t="n">
        <v>5.6472</v>
      </c>
      <c r="X19" s="10" t="n">
        <v>5.6989</v>
      </c>
      <c r="Y19" s="10" t="n">
        <v>5.6666</v>
      </c>
      <c r="Z19" s="10" t="n">
        <v>5.6716</v>
      </c>
      <c r="AA19" s="10" t="n">
        <v>5.7912</v>
      </c>
      <c r="AB19" s="10" t="n">
        <v>5.8643</v>
      </c>
      <c r="AC19" s="10" t="n">
        <v>5.8307</v>
      </c>
      <c r="AD19" s="10" t="n">
        <v>5.8156</v>
      </c>
      <c r="AE19" s="10" t="n">
        <v>5.7776</v>
      </c>
      <c r="AF19" s="10" t="n">
        <v>5.8444</v>
      </c>
      <c r="AG19" s="10" t="n">
        <v>5.8697</v>
      </c>
      <c r="AH19" s="10" t="n">
        <v>5.7737</v>
      </c>
      <c r="AI19" s="10" t="n">
        <v>5.7344</v>
      </c>
      <c r="AJ19" s="10" t="n">
        <v>5.7881</v>
      </c>
      <c r="AK19" s="10" t="n">
        <v>5.7257</v>
      </c>
      <c r="AL19" s="10" t="n">
        <v>5.7624</v>
      </c>
      <c r="AM19" s="10" t="n">
        <v>5.7028</v>
      </c>
      <c r="AN19" s="9" t="s">
        <v>54</v>
      </c>
      <c r="AO19" s="10" t="n">
        <f aca="false">AL19/AL18</f>
        <v>4.74623177662466</v>
      </c>
      <c r="AP19" s="9"/>
      <c r="AQ19" s="11"/>
      <c r="AR19" s="9"/>
    </row>
    <row r="20" s="6" customFormat="true" ht="14.25" hidden="false" customHeight="false" outlineLevel="0" collapsed="false">
      <c r="A20" s="9" t="s">
        <v>55</v>
      </c>
      <c r="B20" s="10" t="n">
        <v>0.239</v>
      </c>
      <c r="C20" s="10" t="n">
        <v>0.2373</v>
      </c>
      <c r="D20" s="10" t="n">
        <v>0.2413</v>
      </c>
      <c r="E20" s="10" t="n">
        <v>0.2508</v>
      </c>
      <c r="F20" s="10" t="n">
        <v>0.2486</v>
      </c>
      <c r="G20" s="10" t="n">
        <v>0.2462</v>
      </c>
      <c r="H20" s="10" t="n">
        <v>0.2454</v>
      </c>
      <c r="I20" s="10" t="n">
        <v>0.2474</v>
      </c>
      <c r="J20" s="10" t="n">
        <v>0.2534</v>
      </c>
      <c r="K20" s="10" t="n">
        <v>0.2539</v>
      </c>
      <c r="L20" s="10" t="n">
        <v>0.2547</v>
      </c>
      <c r="M20" s="10" t="n">
        <v>0.2559</v>
      </c>
      <c r="N20" s="10" t="n">
        <v>0.2593</v>
      </c>
      <c r="O20" s="10" t="n">
        <v>0.2587</v>
      </c>
      <c r="P20" s="10" t="n">
        <v>0.2609</v>
      </c>
      <c r="Q20" s="10" t="n">
        <v>0.2488</v>
      </c>
      <c r="R20" s="10" t="n">
        <v>0.2468</v>
      </c>
      <c r="S20" s="10" t="n">
        <v>0.2365</v>
      </c>
      <c r="T20" s="10" t="n">
        <v>0.2389</v>
      </c>
      <c r="U20" s="10" t="n">
        <v>0.2432</v>
      </c>
      <c r="V20" s="10" t="n">
        <v>0.2506</v>
      </c>
      <c r="W20" s="10" t="n">
        <v>0.2479</v>
      </c>
      <c r="X20" s="10" t="n">
        <v>0.249</v>
      </c>
      <c r="Y20" s="10" t="n">
        <v>0.2446</v>
      </c>
      <c r="Z20" s="10" t="n">
        <v>0.2483</v>
      </c>
      <c r="AA20" s="10" t="n">
        <v>0.2557</v>
      </c>
      <c r="AB20" s="10" t="n">
        <v>0.2584</v>
      </c>
      <c r="AC20" s="10" t="n">
        <v>0.2586</v>
      </c>
      <c r="AD20" s="10" t="n">
        <v>0.2538</v>
      </c>
      <c r="AE20" s="10" t="n">
        <v>0.2482</v>
      </c>
      <c r="AF20" s="10" t="n">
        <v>0.2487</v>
      </c>
      <c r="AG20" s="10" t="n">
        <v>0.24826</v>
      </c>
      <c r="AH20" s="10" t="n">
        <v>0.242</v>
      </c>
      <c r="AI20" s="10" t="n">
        <v>0.2357</v>
      </c>
      <c r="AJ20" s="10" t="n">
        <v>0.2407</v>
      </c>
      <c r="AK20" s="10" t="n">
        <v>0.2301</v>
      </c>
      <c r="AL20" s="10" t="n">
        <v>0.2329</v>
      </c>
      <c r="AM20" s="10" t="n">
        <v>0.2311</v>
      </c>
      <c r="AN20" s="9" t="s">
        <v>55</v>
      </c>
      <c r="AO20" s="10"/>
      <c r="AP20" s="9"/>
      <c r="AQ20" s="11"/>
      <c r="AR20" s="9"/>
    </row>
    <row r="21" s="6" customFormat="true" ht="14.25" hidden="false" customHeight="false" outlineLevel="0" collapsed="false">
      <c r="A21" s="9" t="s">
        <v>56</v>
      </c>
      <c r="B21" s="10" t="n">
        <v>7.8088</v>
      </c>
      <c r="C21" s="10" t="n">
        <v>7.8222</v>
      </c>
      <c r="D21" s="10" t="n">
        <v>7.8313</v>
      </c>
      <c r="E21" s="10" t="n">
        <v>7.8456</v>
      </c>
      <c r="F21" s="10" t="n">
        <v>7.8495</v>
      </c>
      <c r="G21" s="10" t="n">
        <v>7.8493</v>
      </c>
      <c r="H21" s="10" t="n">
        <v>7.8447</v>
      </c>
      <c r="I21" s="10" t="n">
        <v>7.8427</v>
      </c>
      <c r="J21" s="10" t="n">
        <v>7.812</v>
      </c>
      <c r="K21" s="10" t="n">
        <v>7.8266</v>
      </c>
      <c r="L21" s="10" t="n">
        <v>7.8411</v>
      </c>
      <c r="M21" s="10" t="n">
        <v>7.8396</v>
      </c>
      <c r="N21" s="10" t="n">
        <v>7.8365</v>
      </c>
      <c r="O21" s="10" t="n">
        <v>7.8278</v>
      </c>
      <c r="P21" s="10" t="n">
        <v>7.7872</v>
      </c>
      <c r="Q21" s="10" t="n">
        <v>7.767</v>
      </c>
      <c r="R21" s="10" t="n">
        <v>7.7926</v>
      </c>
      <c r="S21" s="10" t="n">
        <v>7.7526</v>
      </c>
      <c r="T21" s="10" t="n">
        <v>7.7509</v>
      </c>
      <c r="U21" s="10" t="n">
        <v>7.7509</v>
      </c>
      <c r="V21" s="10" t="n">
        <v>7.7502</v>
      </c>
      <c r="W21" s="10" t="n">
        <v>7.7499</v>
      </c>
      <c r="X21" s="10" t="n">
        <v>7.75</v>
      </c>
      <c r="Y21" s="10" t="n">
        <v>7.7499</v>
      </c>
      <c r="Z21" s="10" t="n">
        <v>7.7513</v>
      </c>
      <c r="AA21" s="10" t="n">
        <v>7.7512</v>
      </c>
      <c r="AB21" s="10" t="n">
        <v>7.7525</v>
      </c>
      <c r="AC21" s="10" t="n">
        <v>7.7527</v>
      </c>
      <c r="AD21" s="10" t="n">
        <v>7.7555</v>
      </c>
      <c r="AE21" s="10" t="n">
        <v>7.7742</v>
      </c>
      <c r="AF21" s="10" t="n">
        <v>7.7652</v>
      </c>
      <c r="AG21" s="10" t="n">
        <v>7.76081</v>
      </c>
      <c r="AH21" s="10" t="n">
        <v>7.765</v>
      </c>
      <c r="AI21" s="10" t="n">
        <v>7.77</v>
      </c>
      <c r="AJ21" s="10" t="n">
        <v>7.7809</v>
      </c>
      <c r="AK21" s="10" t="n">
        <v>7.7864</v>
      </c>
      <c r="AL21" s="10" t="n">
        <v>7.7784</v>
      </c>
      <c r="AM21" s="10" t="n">
        <v>7.7978</v>
      </c>
      <c r="AN21" s="9" t="s">
        <v>56</v>
      </c>
      <c r="AO21" s="10"/>
      <c r="AP21" s="9"/>
      <c r="AQ21" s="11"/>
      <c r="AR21" s="9"/>
    </row>
    <row r="22" customFormat="false" ht="12.75" hidden="false" customHeight="false" outlineLevel="0" collapsed="false">
      <c r="A22" s="9" t="s">
        <v>57</v>
      </c>
      <c r="B22" s="10" t="n">
        <v>0.0072</v>
      </c>
      <c r="C22" s="10" t="n">
        <v>0.007</v>
      </c>
      <c r="D22" s="10" t="n">
        <v>0.007</v>
      </c>
      <c r="E22" s="10" t="n">
        <v>0.0071</v>
      </c>
      <c r="F22" s="10" t="n">
        <v>0.007</v>
      </c>
      <c r="G22" s="10" t="n">
        <v>0.0069</v>
      </c>
      <c r="H22" s="10" t="n">
        <v>0.0067</v>
      </c>
      <c r="I22" s="10" t="n">
        <v>0.0066</v>
      </c>
      <c r="J22" s="10" t="n">
        <v>0.0068</v>
      </c>
      <c r="K22" s="10" t="n">
        <v>0.0066</v>
      </c>
      <c r="L22" s="10" t="n">
        <v>0.0065</v>
      </c>
      <c r="M22" s="10" t="n">
        <v>0.0065</v>
      </c>
      <c r="N22" s="10" t="n">
        <v>0.0067</v>
      </c>
      <c r="O22" s="10" t="n">
        <v>0.0066</v>
      </c>
      <c r="P22" s="10" t="n">
        <v>0.0067</v>
      </c>
      <c r="Q22" s="10" t="n">
        <v>0.0065</v>
      </c>
      <c r="R22" s="10" t="n">
        <v>0.0065</v>
      </c>
      <c r="S22" s="10" t="n">
        <v>0.0064</v>
      </c>
      <c r="T22" s="10" t="n">
        <v>0.0064</v>
      </c>
      <c r="U22" s="10" t="n">
        <v>0.0063</v>
      </c>
      <c r="V22" s="10" t="n">
        <v>0.0065</v>
      </c>
      <c r="W22" s="10" t="n">
        <v>0.0065</v>
      </c>
      <c r="X22" s="10" t="n">
        <v>0.0065</v>
      </c>
      <c r="Y22" s="10" t="n">
        <v>0.0066</v>
      </c>
      <c r="Z22" s="10" t="n">
        <v>0.0068</v>
      </c>
      <c r="AA22" s="10" t="n">
        <v>0.007</v>
      </c>
      <c r="AB22" s="10" t="n">
        <v>0.0071</v>
      </c>
      <c r="AC22" s="10" t="n">
        <v>0.0069</v>
      </c>
      <c r="AD22" s="10" t="n">
        <v>0.0069</v>
      </c>
      <c r="AE22" s="10" t="n">
        <v>0.0069</v>
      </c>
      <c r="AF22" s="10" t="n">
        <v>0.007</v>
      </c>
      <c r="AG22" s="10" t="n">
        <v>0.007</v>
      </c>
      <c r="AH22" s="10" t="n">
        <v>0.0069</v>
      </c>
      <c r="AI22" s="10" t="n">
        <v>0.0067</v>
      </c>
      <c r="AJ22" s="10" t="n">
        <v>0.0067</v>
      </c>
      <c r="AK22" s="10" t="n">
        <v>0.0066</v>
      </c>
      <c r="AL22" s="10" t="n">
        <v>0.0066</v>
      </c>
      <c r="AM22" s="10" t="n">
        <v>0.0066</v>
      </c>
      <c r="AN22" s="9" t="s">
        <v>57</v>
      </c>
      <c r="AO22" s="10"/>
      <c r="AP22" s="9"/>
      <c r="AQ22" s="11"/>
      <c r="AR22" s="9"/>
    </row>
    <row r="23" s="6" customFormat="true" ht="14.25" hidden="false" customHeight="false" outlineLevel="0" collapsed="false">
      <c r="A23" s="9" t="s">
        <v>58</v>
      </c>
      <c r="B23" s="10" t="n">
        <v>0.5712</v>
      </c>
      <c r="C23" s="10" t="n">
        <v>0.5681</v>
      </c>
      <c r="D23" s="10" t="n">
        <v>0.5434</v>
      </c>
      <c r="E23" s="10" t="n">
        <v>0.5892</v>
      </c>
      <c r="F23" s="10" t="n">
        <v>0.5604</v>
      </c>
      <c r="G23" s="10" t="n">
        <v>0.5411</v>
      </c>
      <c r="H23" s="10" t="n">
        <v>0.5475</v>
      </c>
      <c r="I23" s="10" t="n">
        <v>0.5331</v>
      </c>
      <c r="J23" s="10" t="n">
        <v>0.5532</v>
      </c>
      <c r="K23" s="10" t="n">
        <v>0.55</v>
      </c>
      <c r="L23" s="10" t="n">
        <v>0.5151</v>
      </c>
      <c r="M23" s="10" t="n">
        <v>0.5168</v>
      </c>
      <c r="N23" s="10" t="n">
        <v>0.5199</v>
      </c>
      <c r="O23" s="10" t="n">
        <v>0.5337</v>
      </c>
      <c r="P23" s="10" t="n">
        <v>0.554</v>
      </c>
      <c r="Q23" s="10" t="n">
        <v>0.5215</v>
      </c>
      <c r="R23" s="10" t="n">
        <v>0.4961</v>
      </c>
      <c r="S23" s="10" t="n">
        <v>0.4329</v>
      </c>
      <c r="T23" s="10" t="n">
        <v>0.4236</v>
      </c>
      <c r="U23" s="10" t="n">
        <v>0.4411</v>
      </c>
      <c r="V23" s="10" t="n">
        <v>0.4469</v>
      </c>
      <c r="W23" s="10" t="n">
        <v>0.4578</v>
      </c>
      <c r="X23" s="10" t="n">
        <v>0.4621</v>
      </c>
      <c r="Y23" s="10" t="n">
        <v>0.4601</v>
      </c>
      <c r="Z23" s="10" t="n">
        <v>0.4765</v>
      </c>
      <c r="AA23" s="10" t="n">
        <v>0.5051</v>
      </c>
      <c r="AB23" s="10" t="n">
        <v>0.5285</v>
      </c>
      <c r="AC23" s="10" t="n">
        <v>0.5094</v>
      </c>
      <c r="AD23" s="10" t="n">
        <v>0.5125</v>
      </c>
      <c r="AE23" s="10" t="n">
        <v>0.5241</v>
      </c>
      <c r="AF23" s="10" t="n">
        <v>0.5386</v>
      </c>
      <c r="AG23" s="10" t="n">
        <v>0.5639</v>
      </c>
      <c r="AH23" s="10" t="n">
        <v>0.5428</v>
      </c>
      <c r="AI23" s="10" t="n">
        <v>0.531</v>
      </c>
      <c r="AJ23" s="10" t="n">
        <v>0.5338</v>
      </c>
      <c r="AK23" s="10" t="n">
        <v>0.5149</v>
      </c>
      <c r="AL23" s="10" t="n">
        <v>0.5098</v>
      </c>
      <c r="AM23" s="10" t="n">
        <v>0.4856</v>
      </c>
      <c r="AN23" s="9" t="s">
        <v>58</v>
      </c>
      <c r="AO23" s="10"/>
      <c r="AP23" s="9"/>
      <c r="AQ23" s="11"/>
      <c r="AR23" s="9"/>
    </row>
    <row r="24" s="6" customFormat="true" ht="14.25" hidden="false" customHeight="false" outlineLevel="0" collapsed="false">
      <c r="A24" s="9" t="s">
        <v>59</v>
      </c>
      <c r="B24" s="10" t="n">
        <v>1.9084</v>
      </c>
      <c r="C24" s="10" t="n">
        <v>1.8684</v>
      </c>
      <c r="D24" s="10" t="n">
        <v>1.8924</v>
      </c>
      <c r="E24" s="10" t="n">
        <v>1.9167</v>
      </c>
      <c r="F24" s="10" t="n">
        <v>1.9271</v>
      </c>
      <c r="G24" s="10" t="n">
        <v>1.9217</v>
      </c>
      <c r="H24" s="10" t="n">
        <v>1.8962</v>
      </c>
      <c r="I24" s="10" t="n">
        <v>1.8707</v>
      </c>
      <c r="J24" s="10" t="n">
        <v>1.8895</v>
      </c>
      <c r="K24" s="10" t="n">
        <v>1.8959</v>
      </c>
      <c r="L24" s="10" t="n">
        <v>1.8609</v>
      </c>
      <c r="M24" s="10" t="n">
        <v>1.8709</v>
      </c>
      <c r="N24" s="10" t="n">
        <v>1.8753</v>
      </c>
      <c r="O24" s="10" t="n">
        <v>1.8719</v>
      </c>
      <c r="P24" s="10" t="n">
        <v>1.9046</v>
      </c>
      <c r="Q24" s="10" t="n">
        <v>1.8963</v>
      </c>
      <c r="R24" s="10" t="n">
        <v>1.8484</v>
      </c>
      <c r="S24" s="10" t="n">
        <v>1.796</v>
      </c>
      <c r="T24" s="10" t="n">
        <v>1.7977</v>
      </c>
      <c r="U24" s="10" t="n">
        <v>1.7818</v>
      </c>
      <c r="V24" s="10" t="n">
        <v>1.8081</v>
      </c>
      <c r="W24" s="10" t="n">
        <v>1.827</v>
      </c>
      <c r="X24" s="10" t="n">
        <v>1.8594</v>
      </c>
      <c r="Y24" s="10" t="n">
        <v>1.8629</v>
      </c>
      <c r="Z24" s="10" t="n">
        <v>1.8642</v>
      </c>
      <c r="AA24" s="10" t="n">
        <v>1.9023</v>
      </c>
      <c r="AB24" s="10" t="n">
        <v>1.9229</v>
      </c>
      <c r="AC24" s="10" t="n">
        <v>1.9168</v>
      </c>
      <c r="AD24" s="10" t="n">
        <v>1.9128</v>
      </c>
      <c r="AE24" s="10" t="n">
        <v>1.8727</v>
      </c>
      <c r="AF24" s="10" t="n">
        <v>1.8935</v>
      </c>
      <c r="AG24" s="10" t="n">
        <v>1.8781</v>
      </c>
      <c r="AH24" s="10" t="n">
        <v>1.869</v>
      </c>
      <c r="AI24" s="10" t="n">
        <v>1.84</v>
      </c>
      <c r="AJ24" s="10" t="n">
        <v>1.8706</v>
      </c>
      <c r="AK24" s="10" t="n">
        <v>1.8586</v>
      </c>
      <c r="AL24" s="10" t="n">
        <v>1.8766</v>
      </c>
      <c r="AM24" s="10" t="n">
        <v>1.8491</v>
      </c>
      <c r="AN24" s="9" t="s">
        <v>59</v>
      </c>
      <c r="AO24" s="10"/>
      <c r="AP24" s="9"/>
      <c r="AQ24" s="11"/>
      <c r="AR24" s="9"/>
    </row>
    <row r="25" customFormat="false" ht="12.75" hidden="false" customHeight="false" outlineLevel="0" collapsed="false">
      <c r="A25" s="9" t="s">
        <v>60</v>
      </c>
      <c r="B25" s="10" t="n">
        <v>0.0749</v>
      </c>
      <c r="C25" s="10" t="n">
        <v>0.0695</v>
      </c>
      <c r="D25" s="10" t="n">
        <v>0.0694</v>
      </c>
      <c r="E25" s="10" t="n">
        <v>0.0685</v>
      </c>
      <c r="F25" s="10" t="n">
        <v>0.0685</v>
      </c>
      <c r="G25" s="10" t="n">
        <v>0.0703</v>
      </c>
      <c r="H25" s="10" t="n">
        <v>0.0695</v>
      </c>
      <c r="I25" s="10" t="n">
        <v>0.06926</v>
      </c>
      <c r="J25" s="10" t="n">
        <v>0.0697</v>
      </c>
      <c r="K25" s="10" t="n">
        <v>0.0701</v>
      </c>
      <c r="L25" s="10" t="n">
        <v>0.0676</v>
      </c>
      <c r="M25" s="10" t="n">
        <v>0.0683</v>
      </c>
      <c r="N25" s="10" t="n">
        <v>0.0683</v>
      </c>
      <c r="O25" s="10" t="n">
        <v>0.0674</v>
      </c>
      <c r="P25" s="10" t="n">
        <v>0.0674</v>
      </c>
      <c r="Q25" s="10" t="n">
        <v>0.0672</v>
      </c>
      <c r="R25" s="10" t="n">
        <v>0.0669</v>
      </c>
      <c r="S25" s="10" t="n">
        <v>0.0632</v>
      </c>
      <c r="T25" s="10" t="n">
        <v>0.0631</v>
      </c>
      <c r="U25" s="10" t="n">
        <v>0.0632</v>
      </c>
      <c r="V25" s="10" t="n">
        <v>0.0632</v>
      </c>
      <c r="W25" s="10" t="n">
        <v>0.0642</v>
      </c>
      <c r="X25" s="10" t="n">
        <v>0.0646</v>
      </c>
      <c r="Y25" s="10" t="n">
        <v>0.065</v>
      </c>
      <c r="Z25" s="10" t="n">
        <v>0.0648</v>
      </c>
      <c r="AA25" s="10" t="n">
        <v>0.0648</v>
      </c>
      <c r="AB25" s="10" t="n">
        <v>0.0654</v>
      </c>
      <c r="AC25" s="10" t="n">
        <v>0.0657</v>
      </c>
      <c r="AD25" s="10" t="n">
        <v>0.0658</v>
      </c>
      <c r="AE25" s="10" t="n">
        <v>0.0658</v>
      </c>
      <c r="AF25" s="10" t="n">
        <v>0.0645</v>
      </c>
      <c r="AG25" s="10" t="n">
        <v>0.066</v>
      </c>
      <c r="AH25" s="10" t="n">
        <v>0.0645</v>
      </c>
      <c r="AI25" s="10" t="n">
        <v>0.0646</v>
      </c>
      <c r="AJ25" s="10" t="n">
        <v>0.0653</v>
      </c>
      <c r="AK25" s="10" t="n">
        <v>0.0648</v>
      </c>
      <c r="AL25" s="10" t="n">
        <v>0.0641</v>
      </c>
      <c r="AM25" s="10" t="n">
        <v>0.0643</v>
      </c>
      <c r="AN25" s="9" t="s">
        <v>60</v>
      </c>
      <c r="AO25" s="10"/>
      <c r="AP25" s="9"/>
      <c r="AQ25" s="11"/>
      <c r="AR25" s="9"/>
    </row>
    <row r="26" s="6" customFormat="true" ht="14.25" hidden="false" customHeight="false" outlineLevel="0" collapsed="false">
      <c r="A26" s="9" t="s">
        <v>61</v>
      </c>
      <c r="B26" s="10" t="n">
        <v>0.0737</v>
      </c>
      <c r="C26" s="10" t="n">
        <v>0.0573</v>
      </c>
      <c r="D26" s="10" t="n">
        <v>0.056</v>
      </c>
      <c r="E26" s="10" t="n">
        <v>0.0564</v>
      </c>
      <c r="F26" s="10" t="n">
        <v>0.0562</v>
      </c>
      <c r="G26" s="10" t="n">
        <v>0.0558</v>
      </c>
      <c r="H26" s="10" t="n">
        <v>0.0553</v>
      </c>
      <c r="I26" s="10" t="n">
        <v>0.0528</v>
      </c>
      <c r="J26" s="10" t="n">
        <v>0.0478</v>
      </c>
      <c r="K26" s="10" t="n">
        <v>0.0486</v>
      </c>
      <c r="L26" s="10" t="n">
        <v>0.0497</v>
      </c>
      <c r="M26" s="10" t="n">
        <v>0.0497</v>
      </c>
      <c r="N26" s="10" t="n">
        <v>0.0502</v>
      </c>
      <c r="O26" s="10" t="n">
        <v>0.0503</v>
      </c>
      <c r="P26" s="10" t="n">
        <v>0.0501</v>
      </c>
      <c r="Q26" s="10" t="n">
        <v>0.0501</v>
      </c>
      <c r="R26" s="10" t="n">
        <v>0.0504</v>
      </c>
      <c r="S26" s="10" t="n">
        <v>0.0464</v>
      </c>
      <c r="T26" s="10" t="n">
        <v>0.048</v>
      </c>
      <c r="U26" s="10" t="n">
        <v>0.0474</v>
      </c>
      <c r="V26" s="10" t="n">
        <v>0.0459</v>
      </c>
      <c r="W26" s="10" t="n">
        <v>0.0463</v>
      </c>
      <c r="X26" s="10" t="n">
        <v>0.0464</v>
      </c>
      <c r="Y26" s="10" t="n">
        <v>0.0466</v>
      </c>
      <c r="Z26" s="10" t="n">
        <v>0.0483</v>
      </c>
      <c r="AA26" s="10" t="n">
        <v>0.0485</v>
      </c>
      <c r="AB26" s="10" t="n">
        <v>0.0482</v>
      </c>
      <c r="AC26" s="10" t="n">
        <v>0.0483</v>
      </c>
      <c r="AD26" s="10" t="n">
        <v>0.0487</v>
      </c>
      <c r="AE26" s="10" t="n">
        <v>0.0507</v>
      </c>
      <c r="AF26" s="10" t="n">
        <v>0.0505</v>
      </c>
      <c r="AG26" s="10" t="n">
        <v>0.0501</v>
      </c>
      <c r="AH26" s="10" t="n">
        <v>0.0491</v>
      </c>
      <c r="AI26" s="10" t="n">
        <v>0.0476</v>
      </c>
      <c r="AJ26" s="10" t="n">
        <v>0.0465</v>
      </c>
      <c r="AK26" s="10" t="n">
        <v>0.0454</v>
      </c>
      <c r="AL26" s="10" t="n">
        <v>0.0453</v>
      </c>
      <c r="AM26" s="10" t="n">
        <v>0.0442</v>
      </c>
      <c r="AN26" s="9" t="s">
        <v>61</v>
      </c>
      <c r="AO26" s="10"/>
      <c r="AP26" s="9"/>
      <c r="AQ26" s="11"/>
      <c r="AR26" s="9"/>
    </row>
    <row r="27" s="6" customFormat="true" ht="14.25" hidden="false" customHeight="false" outlineLevel="0" collapsed="false">
      <c r="A27" s="9" t="s">
        <v>62</v>
      </c>
      <c r="B27" s="10" t="n">
        <v>7.9295</v>
      </c>
      <c r="C27" s="10" t="n">
        <v>7.8391</v>
      </c>
      <c r="D27" s="10" t="n">
        <v>7.9569</v>
      </c>
      <c r="E27" s="10" t="n">
        <v>7.8968</v>
      </c>
      <c r="F27" s="10" t="n">
        <v>7.8686</v>
      </c>
      <c r="G27" s="10" t="n">
        <v>7.885</v>
      </c>
      <c r="H27" s="10" t="n">
        <v>7.6967</v>
      </c>
      <c r="I27" s="10" t="n">
        <v>7.8106</v>
      </c>
      <c r="J27" s="10" t="n">
        <v>7.9938</v>
      </c>
      <c r="K27" s="10" t="n">
        <v>7.8957</v>
      </c>
      <c r="L27" s="10" t="n">
        <v>7.9196</v>
      </c>
      <c r="M27" s="10" t="n">
        <v>7.8787</v>
      </c>
      <c r="N27" s="10" t="n">
        <v>7.9387</v>
      </c>
      <c r="O27" s="10" t="n">
        <v>7.8229</v>
      </c>
      <c r="P27" s="10" t="n">
        <v>8.0475</v>
      </c>
      <c r="Q27" s="10" t="n">
        <v>8.02696</v>
      </c>
      <c r="R27" s="10" t="n">
        <v>8.0661</v>
      </c>
      <c r="S27" s="10" t="n">
        <v>8.0506</v>
      </c>
      <c r="T27" s="10" t="n">
        <v>7.986</v>
      </c>
      <c r="U27" s="10" t="n">
        <v>8.0604</v>
      </c>
      <c r="V27" s="10" t="n">
        <v>8.1598</v>
      </c>
      <c r="W27" s="10" t="n">
        <v>8.5146</v>
      </c>
      <c r="X27" s="10" t="n">
        <v>8.5774</v>
      </c>
      <c r="Y27" s="10" t="n">
        <v>8.4122</v>
      </c>
      <c r="Z27" s="10" t="n">
        <v>8.4516</v>
      </c>
      <c r="AA27" s="10" t="n">
        <v>8.566</v>
      </c>
      <c r="AB27" s="10" t="n">
        <v>8.784</v>
      </c>
      <c r="AC27" s="10" t="n">
        <v>8.6981</v>
      </c>
      <c r="AD27" s="10" t="n">
        <v>8.5341</v>
      </c>
      <c r="AE27" s="10" t="n">
        <v>8.2411</v>
      </c>
      <c r="AF27" s="10" t="n">
        <v>8.526</v>
      </c>
      <c r="AG27" s="10" t="n">
        <v>8.6277</v>
      </c>
      <c r="AH27" s="10" t="n">
        <v>8.408</v>
      </c>
      <c r="AI27" s="10" t="n">
        <v>8.5802</v>
      </c>
      <c r="AJ27" s="10" t="n">
        <v>8.5031</v>
      </c>
      <c r="AK27" s="10" t="n">
        <v>8.3387</v>
      </c>
      <c r="AL27" s="10" t="n">
        <v>8.4868</v>
      </c>
      <c r="AM27" s="10" t="n">
        <v>8.474</v>
      </c>
      <c r="AN27" s="9" t="s">
        <v>62</v>
      </c>
      <c r="AO27" s="10"/>
      <c r="AP27" s="9"/>
      <c r="AQ27" s="11"/>
      <c r="AR27" s="1"/>
      <c r="AS27" s="1"/>
      <c r="AT27" s="1"/>
      <c r="AU27" s="1"/>
      <c r="AV27" s="1"/>
    </row>
    <row r="28" s="6" customFormat="true" ht="14.25" hidden="false" customHeight="false" outlineLevel="0" collapsed="false">
      <c r="A28" s="9" t="s">
        <v>63</v>
      </c>
      <c r="B28" s="10" t="n">
        <v>0.0006</v>
      </c>
      <c r="C28" s="10" t="n">
        <v>0.0006</v>
      </c>
      <c r="D28" s="10" t="n">
        <v>0.0005</v>
      </c>
      <c r="E28" s="10" t="n">
        <v>0.0006</v>
      </c>
      <c r="F28" s="10" t="n">
        <v>0.0006</v>
      </c>
      <c r="G28" s="10" t="n">
        <v>0.0006</v>
      </c>
      <c r="H28" s="10" t="n">
        <v>0.0006</v>
      </c>
      <c r="I28" s="10" t="n">
        <v>0.0006</v>
      </c>
      <c r="J28" s="10" t="n">
        <v>0.0006</v>
      </c>
      <c r="K28" s="10" t="n">
        <v>0.0006</v>
      </c>
      <c r="L28" s="10" t="n">
        <v>0.0006</v>
      </c>
      <c r="M28" s="10" t="n">
        <v>0.0006</v>
      </c>
      <c r="N28" s="10" t="n">
        <v>0.0006</v>
      </c>
      <c r="O28" s="10" t="n">
        <v>0.0006</v>
      </c>
      <c r="P28" s="10" t="n">
        <v>0.0006</v>
      </c>
      <c r="Q28" s="10" t="n">
        <v>0.0006</v>
      </c>
      <c r="R28" s="10" t="n">
        <v>0.0005</v>
      </c>
      <c r="S28" s="10" t="n">
        <v>0.0005</v>
      </c>
      <c r="T28" s="10" t="n">
        <v>0.0005</v>
      </c>
      <c r="U28" s="10" t="n">
        <v>0.0005</v>
      </c>
      <c r="V28" s="10" t="n">
        <v>0.0005</v>
      </c>
      <c r="W28" s="10" t="n">
        <v>0.0005</v>
      </c>
      <c r="X28" s="10" t="n">
        <v>0.0005</v>
      </c>
      <c r="Y28" s="10" t="n">
        <v>0.0005</v>
      </c>
      <c r="Z28" s="10" t="n">
        <v>0.0005</v>
      </c>
      <c r="AA28" s="10" t="n">
        <v>0.0006</v>
      </c>
      <c r="AB28" s="10" t="n">
        <v>0.0006</v>
      </c>
      <c r="AC28" s="10" t="n">
        <v>0.0006</v>
      </c>
      <c r="AD28" s="10" t="n">
        <v>0.0005</v>
      </c>
      <c r="AE28" s="10" t="n">
        <v>0.0005</v>
      </c>
      <c r="AF28" s="10" t="n">
        <v>0.0005</v>
      </c>
      <c r="AG28" s="10" t="n">
        <v>0.0005</v>
      </c>
      <c r="AH28" s="10" t="n">
        <v>0.0005</v>
      </c>
      <c r="AI28" s="10" t="n">
        <v>0.0005</v>
      </c>
      <c r="AJ28" s="10" t="n">
        <v>0.0006</v>
      </c>
      <c r="AK28" s="10" t="n">
        <v>0.0005</v>
      </c>
      <c r="AL28" s="10" t="n">
        <v>0.0006</v>
      </c>
      <c r="AM28" s="10" t="n">
        <v>0.0005</v>
      </c>
      <c r="AN28" s="9" t="s">
        <v>63</v>
      </c>
      <c r="AO28" s="10"/>
      <c r="AP28" s="9"/>
      <c r="AQ28" s="11"/>
      <c r="AR28" s="1"/>
      <c r="AS28" s="1"/>
      <c r="AT28" s="1"/>
      <c r="AU28" s="1"/>
      <c r="AV28" s="1"/>
    </row>
    <row r="29" s="6" customFormat="true" ht="14.25" hidden="false" customHeight="false" outlineLevel="0" collapsed="false">
      <c r="A29" s="9" t="s">
        <v>64</v>
      </c>
      <c r="B29" s="10"/>
      <c r="C29" s="10" t="n">
        <v>0.0758</v>
      </c>
      <c r="D29" s="10" t="n">
        <v>0.0764</v>
      </c>
      <c r="E29" s="10" t="n">
        <v>0.0773</v>
      </c>
      <c r="F29" s="10" t="n">
        <v>0.0779</v>
      </c>
      <c r="G29" s="10" t="n">
        <v>0.0774</v>
      </c>
      <c r="H29" s="10" t="n">
        <v>0.0768</v>
      </c>
      <c r="I29" s="10" t="n">
        <v>0.0765</v>
      </c>
      <c r="J29" s="10" t="n">
        <v>0.0756</v>
      </c>
      <c r="K29" s="10" t="n">
        <v>0.0743</v>
      </c>
      <c r="L29" s="10" t="n">
        <v>0.0746</v>
      </c>
      <c r="M29" s="10" t="n">
        <v>0.07467</v>
      </c>
      <c r="N29" s="10" t="n">
        <v>0.0752</v>
      </c>
      <c r="O29" s="10" t="n">
        <v>0.0753</v>
      </c>
      <c r="P29" s="10" t="n">
        <v>0.076</v>
      </c>
      <c r="Q29" s="10" t="n">
        <v>0.0765</v>
      </c>
      <c r="R29" s="10" t="n">
        <v>0.0764</v>
      </c>
      <c r="S29" s="10" t="n">
        <v>0.0732</v>
      </c>
      <c r="T29" s="10" t="n">
        <v>0.0716</v>
      </c>
      <c r="U29" s="10" t="n">
        <v>0.072</v>
      </c>
      <c r="V29" s="10" t="n">
        <v>0.072</v>
      </c>
      <c r="W29" s="10" t="n">
        <v>0.0712</v>
      </c>
      <c r="X29" s="10" t="n">
        <v>0.071</v>
      </c>
      <c r="Y29" s="10" t="n">
        <v>0.0708</v>
      </c>
      <c r="Z29" s="10" t="n">
        <v>0.07078</v>
      </c>
      <c r="AA29" s="10" t="n">
        <v>0.0698</v>
      </c>
      <c r="AB29" s="10" t="n">
        <v>0.0706</v>
      </c>
      <c r="AC29" s="10" t="n">
        <v>0.0698</v>
      </c>
      <c r="AD29" s="10" t="n">
        <v>0.0701</v>
      </c>
      <c r="AE29" s="10" t="n">
        <v>0.0705</v>
      </c>
      <c r="AF29" s="10" t="n">
        <v>0.0714</v>
      </c>
      <c r="AG29" s="10" t="n">
        <v>0.0715</v>
      </c>
      <c r="AH29" s="10" t="n">
        <v>0.0714</v>
      </c>
      <c r="AI29" s="10" t="n">
        <v>0.0709</v>
      </c>
      <c r="AJ29" s="10" t="n">
        <v>0.0703</v>
      </c>
      <c r="AK29" s="10" t="n">
        <v>0.0699</v>
      </c>
      <c r="AL29" s="10" t="n">
        <v>0.0694</v>
      </c>
      <c r="AM29" s="10" t="n">
        <v>0.0688</v>
      </c>
      <c r="AN29" s="9" t="s">
        <v>64</v>
      </c>
      <c r="AO29" s="10"/>
      <c r="AP29" s="9"/>
      <c r="AQ29" s="11"/>
      <c r="AR29" s="1"/>
      <c r="AS29" s="1"/>
      <c r="AT29" s="1"/>
      <c r="AU29" s="1"/>
      <c r="AV29" s="1"/>
    </row>
    <row r="30" s="6" customFormat="tru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9"/>
      <c r="AR30" s="1"/>
      <c r="AS30" s="1"/>
      <c r="AT30" s="1"/>
      <c r="AU30" s="1"/>
      <c r="AV30" s="1"/>
    </row>
    <row r="31" customFormat="false" ht="12.75" hidden="false" customHeight="false" outlineLevel="0" collapsed="false">
      <c r="A31" s="9" t="s">
        <v>65</v>
      </c>
      <c r="AN31" s="9" t="s">
        <v>65</v>
      </c>
    </row>
    <row r="32" customFormat="false" ht="12.75" hidden="false" customHeight="false" outlineLevel="0" collapsed="false">
      <c r="A32" s="9"/>
      <c r="AN32" s="9"/>
    </row>
    <row r="33" customFormat="false" ht="12.75" hidden="false" customHeight="false" outlineLevel="0" collapsed="false">
      <c r="A33" s="9" t="s">
        <v>44</v>
      </c>
      <c r="B33" s="15" t="n">
        <f aca="false">B9/B12</f>
        <v>76.6140495867769</v>
      </c>
      <c r="C33" s="15" t="n">
        <f aca="false">C9/C12</f>
        <v>79.1755793226381</v>
      </c>
      <c r="D33" s="15" t="n">
        <f aca="false">D9/D12</f>
        <v>79.6021314387211</v>
      </c>
      <c r="E33" s="15" t="n">
        <f aca="false">E9/E12</f>
        <v>81.4923076923077</v>
      </c>
      <c r="F33" s="15" t="n">
        <f aca="false">F9/F12</f>
        <v>80.8533936651584</v>
      </c>
      <c r="G33" s="15" t="n">
        <f aca="false">G9/G12</f>
        <v>78.0647163120567</v>
      </c>
      <c r="H33" s="15" t="n">
        <f aca="false">H9/H12</f>
        <v>78.2626892252894</v>
      </c>
      <c r="I33" s="15" t="n">
        <f aca="false">I9/I12</f>
        <v>77.7315555555555</v>
      </c>
      <c r="J33" s="15" t="n">
        <v>78.527851458886</v>
      </c>
      <c r="K33" s="15" t="n">
        <v>76.6769366197183</v>
      </c>
      <c r="L33" s="15" t="n">
        <f aca="false">L9/L12</f>
        <v>78.8644688644689</v>
      </c>
      <c r="M33" s="15" t="n">
        <f aca="false">M9/M12</f>
        <v>77.028802880288</v>
      </c>
      <c r="N33" s="15" t="n">
        <f aca="false">N9/N12</f>
        <v>78.9738030713641</v>
      </c>
      <c r="O33" s="15" t="n">
        <f aca="false">O9/O12</f>
        <v>79.025664527956</v>
      </c>
      <c r="P33" s="15" t="n">
        <f aca="false">P9/P12</f>
        <v>79.978021978022</v>
      </c>
      <c r="Q33" s="15" t="n">
        <f aca="false">Q9/Q12</f>
        <v>79.1069124423963</v>
      </c>
      <c r="R33" s="15" t="n">
        <f aca="false">R9/R12</f>
        <v>79.8596654275093</v>
      </c>
      <c r="S33" s="15" t="n">
        <f aca="false">S9/S12</f>
        <v>82.3913043478261</v>
      </c>
      <c r="T33" s="15" t="n">
        <f aca="false">T9/T12</f>
        <v>81.1383285302594</v>
      </c>
      <c r="U33" s="15" t="n">
        <f aca="false">U9/U12</f>
        <v>83.4539282250243</v>
      </c>
      <c r="V33" s="15" t="n">
        <f aca="false">V9/V12</f>
        <v>84.5685131195335</v>
      </c>
      <c r="W33" s="15" t="n">
        <f aca="false">W9/W12</f>
        <v>88.4561234329798</v>
      </c>
      <c r="X33" s="15" t="n">
        <f aca="false">X9/X12</f>
        <v>87.5056818181818</v>
      </c>
      <c r="Y33" s="15" t="n">
        <f aca="false">Y9/Y12</f>
        <v>86.3697718631179</v>
      </c>
      <c r="Z33" s="15" t="n">
        <f aca="false">Z9/Z12</f>
        <v>86.8700673724735</v>
      </c>
      <c r="AA33" s="15" t="n">
        <f aca="false">AA9/AA12</f>
        <v>88.5740210124164</v>
      </c>
      <c r="AB33" s="15" t="n">
        <f aca="false">AB9/AB12</f>
        <v>89.6248821866164</v>
      </c>
      <c r="AC33" s="15" t="n">
        <f aca="false">AC9/AC12</f>
        <v>88.7650943396227</v>
      </c>
      <c r="AD33" s="15" t="n">
        <f aca="false">AD9/AD12</f>
        <v>89.2411820781697</v>
      </c>
      <c r="AE33" s="15" t="n">
        <f aca="false">AE9/AE12</f>
        <v>86.0075471698113</v>
      </c>
      <c r="AF33" s="15" t="n">
        <f aca="false">AF9/AF12</f>
        <v>89.5367717287488</v>
      </c>
      <c r="AG33" s="15" t="n">
        <f aca="false">AG9/AG12</f>
        <v>88.622076707203</v>
      </c>
      <c r="AH33" s="15" t="n">
        <f aca="false">AH9/AH12</f>
        <v>88.3467432950192</v>
      </c>
      <c r="AI33" s="15" t="n">
        <f aca="false">AI9/AI12</f>
        <v>88.3227969348659</v>
      </c>
      <c r="AJ33" s="15" t="n">
        <f aca="false">AJ9/AJ12</f>
        <v>86.3230046948357</v>
      </c>
      <c r="AK33" s="15" t="n">
        <f aca="false">AK9/AK12</f>
        <v>86.1030534351145</v>
      </c>
      <c r="AL33" s="15" t="n">
        <f aca="false">AL9/AL12</f>
        <v>86.780888030888</v>
      </c>
      <c r="AM33" s="15" t="n">
        <f aca="false">AM9/AM12</f>
        <v>85.0761078998073</v>
      </c>
      <c r="AN33" s="9" t="s">
        <v>44</v>
      </c>
    </row>
    <row r="34" customFormat="false" ht="12.75" hidden="false" customHeight="false" outlineLevel="0" collapsed="false">
      <c r="A34" s="9" t="s">
        <v>66</v>
      </c>
      <c r="B34" s="15" t="n">
        <f aca="false">B13/B12</f>
        <v>0.575206611570248</v>
      </c>
      <c r="C34" s="15" t="n">
        <f aca="false">C13/C12</f>
        <v>0.614081996434938</v>
      </c>
      <c r="D34" s="15" t="n">
        <f aca="false">D13/D12</f>
        <v>0.632326820603908</v>
      </c>
      <c r="E34" s="15" t="n">
        <f aca="false">E13/E12</f>
        <v>0.652488687782805</v>
      </c>
      <c r="F34" s="15" t="n">
        <f aca="false">F13/F12</f>
        <v>0.639819004524887</v>
      </c>
      <c r="G34" s="15" t="n">
        <f aca="false">G13/G12</f>
        <v>0.627659574468085</v>
      </c>
      <c r="H34" s="15" t="n">
        <f aca="false">H13/H12</f>
        <v>0.626892252894034</v>
      </c>
      <c r="I34" s="15" t="n">
        <f aca="false">I13/I12</f>
        <v>0.640888888888889</v>
      </c>
      <c r="J34" s="15" t="n">
        <v>0.639257294429708</v>
      </c>
      <c r="K34" s="15" t="n">
        <v>0.634242957746479</v>
      </c>
      <c r="L34" s="15" t="n">
        <f aca="false">L13/L12</f>
        <v>0.674908424908425</v>
      </c>
      <c r="M34" s="15" t="n">
        <f aca="false">M13/M12</f>
        <v>0.653465346534653</v>
      </c>
      <c r="N34" s="15" t="n">
        <f aca="false">N13/N12</f>
        <v>0.653116531165312</v>
      </c>
      <c r="O34" s="15" t="n">
        <f aca="false">O13/O12</f>
        <v>0.655362053162236</v>
      </c>
      <c r="P34" s="15" t="n">
        <f aca="false">P13/P12</f>
        <v>0.656593406593407</v>
      </c>
      <c r="Q34" s="15" t="n">
        <f aca="false">Q13/Q12</f>
        <v>0.658064516129032</v>
      </c>
      <c r="R34" s="15" t="n">
        <f aca="false">R13/R12</f>
        <v>0.670074349442379</v>
      </c>
      <c r="S34" s="15" t="n">
        <f aca="false">S13/S12</f>
        <v>0.692753623188406</v>
      </c>
      <c r="T34" s="15" t="n">
        <f aca="false">T13/T12</f>
        <v>0.697406340057637</v>
      </c>
      <c r="U34" s="15" t="n">
        <f aca="false">U13/U12</f>
        <v>0.697381183317168</v>
      </c>
      <c r="V34" s="15" t="n">
        <f aca="false">V13/V12</f>
        <v>0.698736637512148</v>
      </c>
      <c r="W34" s="15" t="n">
        <f aca="false">W13/W12</f>
        <v>0.710703953712633</v>
      </c>
      <c r="X34" s="15" t="n">
        <f aca="false">X13/X12</f>
        <v>0.694128787878788</v>
      </c>
      <c r="Y34" s="15" t="n">
        <f aca="false">Y13/Y12</f>
        <v>0.697718631178707</v>
      </c>
      <c r="Z34" s="15" t="n">
        <f aca="false">Z13/Z12</f>
        <v>0.713185755534167</v>
      </c>
      <c r="AA34" s="15" t="n">
        <f aca="false">AA13/AA12</f>
        <v>0.710601719197708</v>
      </c>
      <c r="AB34" s="15" t="n">
        <f aca="false">AB13/AB12</f>
        <v>0.707822808671065</v>
      </c>
      <c r="AC34" s="15" t="n">
        <f aca="false">AC13/AC12</f>
        <v>0.69811320754717</v>
      </c>
      <c r="AD34" s="15" t="n">
        <f aca="false">AD13/AD12</f>
        <v>0.693994280266921</v>
      </c>
      <c r="AE34" s="15" t="n">
        <f aca="false">AE13/AE12</f>
        <v>0.662264150943396</v>
      </c>
      <c r="AF34" s="15" t="n">
        <f aca="false">AF13/AF12</f>
        <v>0.680038204393505</v>
      </c>
      <c r="AG34" s="15" t="n">
        <f aca="false">AG13/AG12</f>
        <v>0.662301216089804</v>
      </c>
      <c r="AH34" s="15" t="n">
        <f aca="false">AH13/AH12</f>
        <v>0.671455938697318</v>
      </c>
      <c r="AI34" s="15" t="n">
        <f aca="false">AI13/AI12</f>
        <v>0.67816091954023</v>
      </c>
      <c r="AJ34" s="15" t="n">
        <f aca="false">AJ13/AJ12</f>
        <v>0.664788732394366</v>
      </c>
      <c r="AK34" s="15" t="n">
        <f aca="false">AK13/AK12</f>
        <v>0.665076335877863</v>
      </c>
      <c r="AL34" s="15" t="n">
        <f aca="false">AL13/AL12</f>
        <v>0.658301158301158</v>
      </c>
      <c r="AM34" s="15" t="n">
        <f aca="false">AM13/AM12</f>
        <v>0.663776493256262</v>
      </c>
      <c r="AN34" s="9" t="s">
        <v>66</v>
      </c>
    </row>
    <row r="35" customFormat="false" ht="12.75" hidden="false" customHeight="false" outlineLevel="0" collapsed="false">
      <c r="A35" s="9" t="s">
        <v>56</v>
      </c>
      <c r="B35" s="15" t="n">
        <f aca="false">B21/B12</f>
        <v>64.5355371900827</v>
      </c>
      <c r="C35" s="15" t="n">
        <f aca="false">C21/C12</f>
        <v>69.716577540107</v>
      </c>
      <c r="D35" s="15" t="n">
        <f aca="false">D21/D12</f>
        <v>69.5497335701599</v>
      </c>
      <c r="E35" s="15" t="n">
        <f aca="false">E21/E12</f>
        <v>71.0009049773756</v>
      </c>
      <c r="F35" s="15" t="n">
        <f aca="false">F21/F12</f>
        <v>71.0361990950226</v>
      </c>
      <c r="G35" s="15" t="n">
        <f aca="false">G21/G12</f>
        <v>69.5859929078014</v>
      </c>
      <c r="H35" s="15" t="n">
        <f aca="false">H21/H12</f>
        <v>69.8548530721282</v>
      </c>
      <c r="I35" s="15" t="n">
        <f aca="false">I21/I12</f>
        <v>69.7128888888889</v>
      </c>
      <c r="J35" s="15" t="n">
        <v>69.0716180371353</v>
      </c>
      <c r="K35" s="15" t="n">
        <v>68.8961267605634</v>
      </c>
      <c r="L35" s="15" t="n">
        <f aca="false">L21/L12</f>
        <v>71.8049450549451</v>
      </c>
      <c r="M35" s="15" t="n">
        <f aca="false">M21/M12</f>
        <v>70.5634563456346</v>
      </c>
      <c r="N35" s="15" t="n">
        <f aca="false">N21/N12</f>
        <v>70.7904245709124</v>
      </c>
      <c r="O35" s="15" t="n">
        <f aca="false">O21/O12</f>
        <v>71.7488542621448</v>
      </c>
      <c r="P35" s="15" t="n">
        <f aca="false">P21/P12</f>
        <v>71.3113553113553</v>
      </c>
      <c r="Q35" s="15" t="n">
        <f aca="false">Q21/Q12</f>
        <v>71.5852534562212</v>
      </c>
      <c r="R35" s="15" t="n">
        <f aca="false">R21/R12</f>
        <v>72.4219330855019</v>
      </c>
      <c r="S35" s="15" t="n">
        <f aca="false">S21/S12</f>
        <v>74.904347826087</v>
      </c>
      <c r="T35" s="15" t="n">
        <f aca="false">T21/T12</f>
        <v>74.4562920268972</v>
      </c>
      <c r="U35" s="15" t="n">
        <f aca="false">U21/U12</f>
        <v>75.1784675072745</v>
      </c>
      <c r="V35" s="15" t="n">
        <f aca="false">V21/V12</f>
        <v>75.3177842565598</v>
      </c>
      <c r="W35" s="15" t="n">
        <f aca="false">W21/W12</f>
        <v>74.7338476374156</v>
      </c>
      <c r="X35" s="15" t="n">
        <f aca="false">X21/X12</f>
        <v>73.3901515151515</v>
      </c>
      <c r="Y35" s="15" t="n">
        <f aca="false">Y21/Y12</f>
        <v>73.6682509505703</v>
      </c>
      <c r="Z35" s="15" t="n">
        <f aca="false">Z21/Z12</f>
        <v>74.6034648700674</v>
      </c>
      <c r="AA35" s="15" t="n">
        <f aca="false">AA21/AA12</f>
        <v>74.0324737344795</v>
      </c>
      <c r="AB35" s="15" t="n">
        <f aca="false">AB21/AB12</f>
        <v>73.0678605089538</v>
      </c>
      <c r="AC35" s="15" t="n">
        <f aca="false">AC21/AC12</f>
        <v>73.138679245283</v>
      </c>
      <c r="AD35" s="15" t="n">
        <f aca="false">AD21/AD12</f>
        <v>73.932316491897</v>
      </c>
      <c r="AE35" s="15" t="n">
        <f aca="false">AE21/AE12</f>
        <v>73.3415094339623</v>
      </c>
      <c r="AF35" s="15" t="n">
        <f aca="false">AF21/AF12</f>
        <v>74.1661891117479</v>
      </c>
      <c r="AG35" s="15" t="n">
        <f aca="false">AG21/AG12</f>
        <v>72.5987839101965</v>
      </c>
      <c r="AH35" s="15" t="n">
        <f aca="false">AH21/AH12</f>
        <v>74.3773946360153</v>
      </c>
      <c r="AI35" s="15" t="n">
        <f aca="false">AI21/AI12</f>
        <v>74.4252873563218</v>
      </c>
      <c r="AJ35" s="15" t="n">
        <f aca="false">AJ21/AJ12</f>
        <v>73.0600938967136</v>
      </c>
      <c r="AK35" s="15" t="n">
        <f aca="false">AK21/AK12</f>
        <v>74.2977099236641</v>
      </c>
      <c r="AL35" s="15" t="n">
        <f aca="false">AL21/AL12</f>
        <v>75.0810810810811</v>
      </c>
      <c r="AM35" s="15" t="n">
        <f aca="false">AM21/AM12</f>
        <v>75.1233140655106</v>
      </c>
      <c r="AN35" s="9" t="s">
        <v>56</v>
      </c>
    </row>
    <row r="36" customFormat="false" ht="12.75" hidden="false" customHeight="false" outlineLevel="0" collapsed="false">
      <c r="A36" s="9"/>
      <c r="AN36" s="9"/>
    </row>
    <row r="37" customFormat="false" ht="12.75" hidden="false" customHeight="false" outlineLevel="0" collapsed="false">
      <c r="A37" s="9"/>
      <c r="AN37" s="9"/>
    </row>
    <row r="38" customFormat="false" ht="12.75" hidden="false" customHeight="false" outlineLevel="0" collapsed="false">
      <c r="A38" s="9" t="s">
        <v>67</v>
      </c>
      <c r="AN38" s="9" t="s">
        <v>67</v>
      </c>
    </row>
    <row r="39" customFormat="false" ht="12.75" hidden="false" customHeight="false" outlineLevel="0" collapsed="false">
      <c r="A39" s="9"/>
      <c r="AN39" s="9"/>
    </row>
    <row r="40" customFormat="false" ht="12.75" hidden="false" customHeight="false" outlineLevel="0" collapsed="false">
      <c r="A40" s="9" t="s">
        <v>56</v>
      </c>
      <c r="B40" s="15" t="n">
        <f aca="false">B21/B13</f>
        <v>112.195402298851</v>
      </c>
      <c r="C40" s="15" t="n">
        <f aca="false">C21/C13</f>
        <v>113.529753265602</v>
      </c>
      <c r="D40" s="15" t="n">
        <f aca="false">D21/D13</f>
        <v>109.990168539326</v>
      </c>
      <c r="E40" s="15" t="n">
        <f aca="false">E21/E13</f>
        <v>108.815533980583</v>
      </c>
      <c r="F40" s="15" t="n">
        <f aca="false">F21/F13</f>
        <v>111.025459688826</v>
      </c>
      <c r="G40" s="15" t="n">
        <f aca="false">G21/G13</f>
        <v>110.86581920904</v>
      </c>
      <c r="H40" s="15" t="n">
        <f aca="false">H21/H13</f>
        <v>111.430397727273</v>
      </c>
      <c r="I40" s="15" t="n">
        <f aca="false">I21/I13</f>
        <v>108.775312066574</v>
      </c>
      <c r="J40" s="15" t="n">
        <v>108.04979253112</v>
      </c>
      <c r="K40" s="15" t="n">
        <v>108.627342123525</v>
      </c>
      <c r="L40" s="15" t="n">
        <f aca="false">L21/L13</f>
        <v>106.392130257802</v>
      </c>
      <c r="M40" s="15" t="n">
        <f aca="false">M21/M13</f>
        <v>107.98347107438</v>
      </c>
      <c r="N40" s="15" t="n">
        <f aca="false">N21/N13</f>
        <v>108.388658367911</v>
      </c>
      <c r="O40" s="15" t="n">
        <f aca="false">O21/O13</f>
        <v>109.47972027972</v>
      </c>
      <c r="P40" s="15" t="n">
        <f aca="false">P21/P13</f>
        <v>108.608089260809</v>
      </c>
      <c r="Q40" s="15" t="n">
        <f aca="false">Q21/Q13</f>
        <v>108.781512605042</v>
      </c>
      <c r="R40" s="15" t="n">
        <f aca="false">R21/R13</f>
        <v>108.080443828017</v>
      </c>
      <c r="S40" s="15" t="n">
        <f aca="false">S21/S13</f>
        <v>108.125523012552</v>
      </c>
      <c r="T40" s="15" t="n">
        <f aca="false">T21/T13</f>
        <v>106.761707988981</v>
      </c>
      <c r="U40" s="15" t="n">
        <f aca="false">U21/U13</f>
        <v>107.801112656467</v>
      </c>
      <c r="V40" s="15" t="n">
        <f aca="false">V21/V13</f>
        <v>107.791376912378</v>
      </c>
      <c r="W40" s="15" t="n">
        <f aca="false">W21/W13</f>
        <v>105.154681139756</v>
      </c>
      <c r="X40" s="15" t="n">
        <f aca="false">X21/X13</f>
        <v>105.729877216917</v>
      </c>
      <c r="Y40" s="15" t="n">
        <f aca="false">Y21/Y13</f>
        <v>105.58446866485</v>
      </c>
      <c r="Z40" s="15" t="n">
        <f aca="false">Z21/Z13</f>
        <v>104.605937921727</v>
      </c>
      <c r="AA40" s="15" t="n">
        <f aca="false">AA21/AA13</f>
        <v>104.182795698925</v>
      </c>
      <c r="AB40" s="15" t="n">
        <f aca="false">AB21/AB13</f>
        <v>103.229027962716</v>
      </c>
      <c r="AC40" s="15" t="n">
        <f aca="false">AC21/AC13</f>
        <v>104.766216216216</v>
      </c>
      <c r="AD40" s="15" t="n">
        <f aca="false">AD21/AD13</f>
        <v>106.531593406593</v>
      </c>
      <c r="AE40" s="15" t="n">
        <f aca="false">AE21/AE13</f>
        <v>110.74358974359</v>
      </c>
      <c r="AF40" s="15" t="n">
        <f aca="false">AF21/AF13</f>
        <v>109.061797752809</v>
      </c>
      <c r="AG40" s="15" t="n">
        <f aca="false">AG21/AG13</f>
        <v>109.615960451977</v>
      </c>
      <c r="AH40" s="15" t="n">
        <f aca="false">AH21/AH13</f>
        <v>110.77032810271</v>
      </c>
      <c r="AI40" s="15" t="n">
        <f aca="false">AI21/AI13</f>
        <v>109.745762711864</v>
      </c>
      <c r="AJ40" s="15" t="n">
        <f aca="false">AJ21/AJ13</f>
        <v>109.899717514124</v>
      </c>
      <c r="AK40" s="15" t="n">
        <f aca="false">AK21/AK13</f>
        <v>111.713055954089</v>
      </c>
      <c r="AL40" s="15" t="n">
        <f aca="false">AL21/AL13</f>
        <v>114.052785923754</v>
      </c>
      <c r="AM40" s="15" t="n">
        <f aca="false">AM21/AM13</f>
        <v>113.175616835994</v>
      </c>
      <c r="AN40" s="9" t="s">
        <v>56</v>
      </c>
    </row>
    <row r="41" customFormat="false" ht="12.75" hidden="false" customHeight="false" outlineLevel="0" collapsed="false">
      <c r="A41" s="9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9"/>
    </row>
    <row r="42" customFormat="false" ht="12.75" hidden="false" customHeight="false" outlineLevel="0" collapsed="false">
      <c r="A42" s="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9"/>
    </row>
    <row r="43" customFormat="false" ht="12.75" hidden="false" customHeight="false" outlineLevel="0" collapsed="false">
      <c r="A43" s="16" t="s">
        <v>6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6" t="s">
        <v>68</v>
      </c>
    </row>
    <row r="44" customFormat="false" ht="14" hidden="false" customHeight="true" outlineLevel="0" collapsed="false">
      <c r="A44" s="17" t="s">
        <v>46</v>
      </c>
      <c r="B44" s="15" t="n">
        <f aca="false">1/B18</f>
        <v>0.846740050804403</v>
      </c>
      <c r="C44" s="15" t="n">
        <f aca="false">1/C18</f>
        <v>0.888730892285816</v>
      </c>
      <c r="D44" s="15" t="n">
        <f aca="false">1/D18</f>
        <v>0.878348704435661</v>
      </c>
      <c r="E44" s="15" t="n">
        <f aca="false">1/E18</f>
        <v>0.854773912300197</v>
      </c>
      <c r="F44" s="15" t="n">
        <f aca="false">1/F18</f>
        <v>0.852296940253985</v>
      </c>
      <c r="G44" s="15" t="n">
        <f aca="false">1/G18</f>
        <v>0.855212520311297</v>
      </c>
      <c r="H44" s="15" t="n">
        <f aca="false">1/H18</f>
        <v>0.8587376556462</v>
      </c>
      <c r="I44" s="15" t="n">
        <f aca="false">1/I18</f>
        <v>0.8807468733486</v>
      </c>
      <c r="J44" s="15" t="n">
        <v>0.879198171267804</v>
      </c>
      <c r="K44" s="15" t="n">
        <v>0.879739597079265</v>
      </c>
      <c r="L44" s="15" t="n">
        <f aca="false">1/L18</f>
        <v>0.912825193975354</v>
      </c>
      <c r="M44" s="15" t="n">
        <f aca="false">1/M18</f>
        <v>0.91082976591675</v>
      </c>
      <c r="N44" s="15" t="n">
        <f aca="false">1/N18</f>
        <v>0.898714837781972</v>
      </c>
      <c r="O44" s="15" t="n">
        <f aca="false">1/O18</f>
        <v>0.898553329140085</v>
      </c>
      <c r="P44" s="15" t="n">
        <f aca="false">1/P18</f>
        <v>0.894934669769107</v>
      </c>
      <c r="Q44" s="15" t="n">
        <f aca="false">1/Q18</f>
        <v>0.89349535382416</v>
      </c>
      <c r="R44" s="15" t="n">
        <f aca="false">1/R18</f>
        <v>0.897343862167983</v>
      </c>
      <c r="S44" s="15" t="n">
        <f aca="false">1/S18</f>
        <v>0.914745700695207</v>
      </c>
      <c r="T44" s="15" t="n">
        <f aca="false">1/T18</f>
        <v>0.911743253099927</v>
      </c>
      <c r="U44" s="15" t="n">
        <f aca="false">1/U18</f>
        <v>0.920979922637687</v>
      </c>
      <c r="V44" s="15" t="n">
        <f aca="false">1/V18</f>
        <v>0.912408759124088</v>
      </c>
      <c r="W44" s="15" t="n">
        <f aca="false">1/W18</f>
        <v>0.900900900900901</v>
      </c>
      <c r="X44" s="15" t="n">
        <f aca="false">1/X18</f>
        <v>0.884016973125884</v>
      </c>
      <c r="Y44" s="15" t="n">
        <f aca="false">1/Y18</f>
        <v>0.878117316473481</v>
      </c>
      <c r="Z44" s="15" t="n">
        <f aca="false">1/Z18</f>
        <v>0.86475268073331</v>
      </c>
      <c r="AA44" s="15" t="n">
        <f aca="false">1/AA18</f>
        <v>0.849112677252271</v>
      </c>
      <c r="AB44" s="15" t="n">
        <f aca="false">1/AB18</f>
        <v>0.84331253162422</v>
      </c>
      <c r="AC44" s="15" t="n">
        <f aca="false">1/AC18</f>
        <v>0.829187396351576</v>
      </c>
      <c r="AD44" s="15" t="n">
        <f aca="false">1/AD18</f>
        <v>0.835282325425994</v>
      </c>
      <c r="AE44" s="15" t="n">
        <f aca="false">1/AE18</f>
        <v>0.843739453256834</v>
      </c>
      <c r="AF44" s="15" t="n">
        <f aca="false">1/AF18</f>
        <v>0.833472245374229</v>
      </c>
      <c r="AG44" s="15" t="n">
        <f aca="false">1/AG18</f>
        <v>0.820681165367255</v>
      </c>
      <c r="AH44" s="15" t="n">
        <f aca="false">1/AH18</f>
        <v>0.832015974706714</v>
      </c>
      <c r="AI44" s="15" t="n">
        <f aca="false">1/AI18</f>
        <v>0.831739166597355</v>
      </c>
      <c r="AJ44" s="15" t="n">
        <f aca="false">1/AJ18</f>
        <v>0.830771786990114</v>
      </c>
      <c r="AK44" s="15" t="n">
        <f aca="false">1/AK18</f>
        <v>0.829531314807134</v>
      </c>
      <c r="AL44" s="15" t="n">
        <f aca="false">1/AL18</f>
        <v>0.823655382587925</v>
      </c>
      <c r="AM44" s="18" t="n">
        <f aca="false">1/AM18</f>
        <v>0.817193756639699</v>
      </c>
      <c r="AN44" s="17" t="s">
        <v>46</v>
      </c>
      <c r="AP44" s="19"/>
    </row>
    <row r="45" customFormat="false" ht="12" hidden="false" customHeight="true" outlineLevel="0" collapsed="false">
      <c r="A45" s="17" t="s">
        <v>56</v>
      </c>
      <c r="B45" s="15" t="n">
        <f aca="false">+B21/B18</f>
        <v>6.61202370872142</v>
      </c>
      <c r="C45" s="15" t="n">
        <f aca="false">+C21/C18</f>
        <v>6.95183078563811</v>
      </c>
      <c r="D45" s="15" t="n">
        <f aca="false">+D21/D18</f>
        <v>6.87861220904699</v>
      </c>
      <c r="E45" s="15" t="n">
        <f aca="false">+E21/E18</f>
        <v>6.70621420634242</v>
      </c>
      <c r="F45" s="15" t="n">
        <f aca="false">+F21/F18</f>
        <v>6.69010483252365</v>
      </c>
      <c r="G45" s="15" t="n">
        <f aca="false">+G21/G18</f>
        <v>6.71281963567947</v>
      </c>
      <c r="H45" s="15" t="n">
        <f aca="false">+H21/H18</f>
        <v>6.73653928724775</v>
      </c>
      <c r="I45" s="15" t="n">
        <f aca="false">+I21/I18</f>
        <v>6.90743350361106</v>
      </c>
      <c r="J45" s="15" t="n">
        <v>6.86829611394408</v>
      </c>
      <c r="K45" s="15" t="n">
        <v>6.88536993050057</v>
      </c>
      <c r="L45" s="15" t="n">
        <f aca="false">+L21/L18</f>
        <v>7.15755362848015</v>
      </c>
      <c r="M45" s="15" t="n">
        <f aca="false">+M21/M18</f>
        <v>7.14054103288095</v>
      </c>
      <c r="N45" s="15" t="n">
        <f aca="false">+N21/N18</f>
        <v>7.04277882627842</v>
      </c>
      <c r="O45" s="15" t="n">
        <f aca="false">+O21/O18</f>
        <v>7.03369574984275</v>
      </c>
      <c r="P45" s="15" t="n">
        <f aca="false">+P21/P18</f>
        <v>6.96903526042599</v>
      </c>
      <c r="Q45" s="15" t="n">
        <f aca="false">+Q21/Q18</f>
        <v>6.93977841315225</v>
      </c>
      <c r="R45" s="15" t="n">
        <f aca="false">+R21/R18</f>
        <v>6.99264178033022</v>
      </c>
      <c r="S45" s="15" t="n">
        <f aca="false">+S21/S18</f>
        <v>7.09165751920966</v>
      </c>
      <c r="T45" s="15" t="n">
        <f aca="false">+T21/T18</f>
        <v>7.06683078045222</v>
      </c>
      <c r="U45" s="15" t="n">
        <f aca="false">+U21/U18</f>
        <v>7.13842328237244</v>
      </c>
      <c r="V45" s="15" t="n">
        <f aca="false">+V21/V18</f>
        <v>7.0713503649635</v>
      </c>
      <c r="W45" s="15" t="n">
        <f aca="false">+W21/W18</f>
        <v>6.98189189189189</v>
      </c>
      <c r="X45" s="15" t="n">
        <f aca="false">+X21/X18</f>
        <v>6.8511315417256</v>
      </c>
      <c r="Y45" s="15" t="n">
        <f aca="false">+Y21/Y18</f>
        <v>6.80532139093783</v>
      </c>
      <c r="Z45" s="15" t="n">
        <f aca="false">+Z21/Z18</f>
        <v>6.70295745416811</v>
      </c>
      <c r="AA45" s="15" t="n">
        <f aca="false">+AA21/AA18</f>
        <v>6.58164218391781</v>
      </c>
      <c r="AB45" s="15" t="n">
        <f aca="false">+AB21/AB18</f>
        <v>6.53778040141677</v>
      </c>
      <c r="AC45" s="15" t="n">
        <f aca="false">+AC21/AC18</f>
        <v>6.42844112769486</v>
      </c>
      <c r="AD45" s="15" t="n">
        <f aca="false">+AD21/AD18</f>
        <v>6.4780320748413</v>
      </c>
      <c r="AE45" s="15" t="n">
        <f aca="false">+AE21/AE18</f>
        <v>6.55939925750928</v>
      </c>
      <c r="AF45" s="15" t="n">
        <f aca="false">+AF21/AF18</f>
        <v>6.47207867977996</v>
      </c>
      <c r="AG45" s="15" t="n">
        <f aca="false">+AG21/AG18</f>
        <v>6.36915059499385</v>
      </c>
      <c r="AH45" s="15" t="n">
        <f aca="false">+AH21/AH18</f>
        <v>6.46060404359764</v>
      </c>
      <c r="AI45" s="15" t="n">
        <f aca="false">+AI21/AI18</f>
        <v>6.46261332446145</v>
      </c>
      <c r="AJ45" s="15" t="n">
        <f aca="false">+AJ21/AJ18</f>
        <v>6.46415219739138</v>
      </c>
      <c r="AK45" s="15" t="n">
        <f aca="false">+AK21/AK18</f>
        <v>6.45906262961427</v>
      </c>
      <c r="AL45" s="15" t="n">
        <f aca="false">+AL21/AL18</f>
        <v>6.40672102792192</v>
      </c>
      <c r="AM45" s="15" t="n">
        <f aca="false">+AM21/AM18</f>
        <v>6.37231347552505</v>
      </c>
      <c r="AN45" s="17" t="s">
        <v>56</v>
      </c>
    </row>
    <row r="46" customFormat="false" ht="12.75" hidden="false" customHeight="false" outlineLevel="0" collapsed="false">
      <c r="A46" s="17" t="s">
        <v>45</v>
      </c>
      <c r="B46" s="15" t="n">
        <f aca="false">+B10/B18</f>
        <v>8.91346316680779</v>
      </c>
      <c r="C46" s="15" t="n">
        <f aca="false">+C10/C18</f>
        <v>8.87335584784927</v>
      </c>
      <c r="D46" s="15" t="n">
        <f aca="false">+D10/D18</f>
        <v>8.75942028985507</v>
      </c>
      <c r="E46" s="15" t="n">
        <f aca="false">+E10/E18</f>
        <v>8.7995555175656</v>
      </c>
      <c r="F46" s="15" t="n">
        <f aca="false">+F10/F18</f>
        <v>8.88962754623711</v>
      </c>
      <c r="G46" s="15" t="n">
        <f aca="false">+G10/G18</f>
        <v>8.74240998888224</v>
      </c>
      <c r="H46" s="15" t="n">
        <f aca="false">+H10/H18</f>
        <v>8.75311292400172</v>
      </c>
      <c r="I46" s="15" t="n">
        <f aca="false">+I10/I18</f>
        <v>8.71102695085432</v>
      </c>
      <c r="J46" s="15" t="n">
        <v>8.7160189906805</v>
      </c>
      <c r="K46" s="15" t="n">
        <v>8.38119116741444</v>
      </c>
      <c r="L46" s="15" t="n">
        <f aca="false">+L10/L18</f>
        <v>8.70077590141488</v>
      </c>
      <c r="M46" s="15" t="n">
        <f aca="false">+M10/M18</f>
        <v>8.78112760725021</v>
      </c>
      <c r="N46" s="15" t="n">
        <f aca="false">+N10/N18</f>
        <v>9.11045205356341</v>
      </c>
      <c r="O46" s="15" t="n">
        <f aca="false">+O10/O18</f>
        <v>9.09443795489262</v>
      </c>
      <c r="P46" s="15" t="n">
        <f aca="false">+P10/P18</f>
        <v>9.18847324145338</v>
      </c>
      <c r="Q46" s="15" t="n">
        <f aca="false">+Q10/Q18</f>
        <v>9.11999642601859</v>
      </c>
      <c r="R46" s="15" t="n">
        <f aca="false">+R10/R18</f>
        <v>8.95944005743001</v>
      </c>
      <c r="S46" s="15" t="n">
        <f aca="false">+S10/S18</f>
        <v>8.77442371020856</v>
      </c>
      <c r="T46" s="15" t="n">
        <f aca="false">+T10/T18</f>
        <v>8.84746535375638</v>
      </c>
      <c r="U46" s="15" t="n">
        <f aca="false">+U10/U18</f>
        <v>8.81129121385154</v>
      </c>
      <c r="V46" s="15" t="n">
        <f aca="false">+V10/V18</f>
        <v>8.71614963503649</v>
      </c>
      <c r="W46" s="15" t="n">
        <f aca="false">+W10/W18</f>
        <v>9.15918918918919</v>
      </c>
      <c r="X46" s="15" t="n">
        <f aca="false">+X10/X18</f>
        <v>9.14365275813296</v>
      </c>
      <c r="Y46" s="15" t="n">
        <f aca="false">+Y10/Y18</f>
        <v>8.75886898489638</v>
      </c>
      <c r="Z46" s="15" t="n">
        <f aca="false">+Z10/Z18</f>
        <v>8.68021445866482</v>
      </c>
      <c r="AA46" s="15" t="n">
        <f aca="false">+AA10/AA18</f>
        <v>8.77914579264668</v>
      </c>
      <c r="AB46" s="15" t="n">
        <f aca="false">+AB10/AB18</f>
        <v>8.92342722212852</v>
      </c>
      <c r="AC46" s="15" t="n">
        <f aca="false">+AC10/AC18</f>
        <v>8.80630182421227</v>
      </c>
      <c r="AD46" s="15" t="n">
        <f aca="false">+AD10/AD18</f>
        <v>9.01871032408954</v>
      </c>
      <c r="AE46" s="15" t="n">
        <f aca="false">+AE10/AE18</f>
        <v>9.02944650691866</v>
      </c>
      <c r="AF46" s="15" t="n">
        <f aca="false">+AF10/AF18</f>
        <v>8.98408068011335</v>
      </c>
      <c r="AG46" s="15" t="n">
        <f aca="false">+AG10/AG18</f>
        <v>9.03914649158802</v>
      </c>
      <c r="AH46" s="15" t="n">
        <f aca="false">+AH10/AH18</f>
        <v>8.93809801148182</v>
      </c>
      <c r="AI46" s="15" t="n">
        <f aca="false">+AI10/AI18</f>
        <v>8.98178491225152</v>
      </c>
      <c r="AJ46" s="15" t="n">
        <f aca="false">+AJ10/AJ18</f>
        <v>8.89964276813159</v>
      </c>
      <c r="AK46" s="15" t="n">
        <f aca="false">+AK10/AK18</f>
        <v>8.6929075072584</v>
      </c>
      <c r="AL46" s="15" t="n">
        <f aca="false">+AL10/AL18</f>
        <v>8.76204595997035</v>
      </c>
      <c r="AM46" s="15" t="n">
        <f aca="false">+AM10/AM18</f>
        <v>8.48394214268203</v>
      </c>
      <c r="AN46" s="17" t="s">
        <v>45</v>
      </c>
    </row>
    <row r="47" customFormat="false" ht="12.75" hidden="false" customHeight="false" outlineLevel="0" collapsed="false">
      <c r="A47" s="17" t="s">
        <v>44</v>
      </c>
      <c r="B47" s="15" t="n">
        <f aca="false">+B9/B18</f>
        <v>7.84953429297206</v>
      </c>
      <c r="C47" s="15" t="n">
        <f aca="false">+C9/C18</f>
        <v>7.89504088162105</v>
      </c>
      <c r="D47" s="15" t="n">
        <f aca="false">+D9/D18</f>
        <v>7.87281510759772</v>
      </c>
      <c r="E47" s="15" t="n">
        <f aca="false">+E9/E18</f>
        <v>7.69715360287204</v>
      </c>
      <c r="F47" s="15" t="n">
        <f aca="false">+F9/F18</f>
        <v>7.61467655331117</v>
      </c>
      <c r="G47" s="15" t="n">
        <f aca="false">+G9/G18</f>
        <v>7.53074489010519</v>
      </c>
      <c r="H47" s="15" t="n">
        <f aca="false">+H9/H18</f>
        <v>7.54735938170889</v>
      </c>
      <c r="I47" s="15" t="n">
        <f aca="false">+I9/I18</f>
        <v>7.70195525805883</v>
      </c>
      <c r="J47" s="15" t="n">
        <v>7.808598558115</v>
      </c>
      <c r="K47" s="15" t="n">
        <v>7.66297176035893</v>
      </c>
      <c r="L47" s="15" t="n">
        <f aca="false">+L9/L18</f>
        <v>7.86125057051575</v>
      </c>
      <c r="M47" s="15" t="n">
        <f aca="false">+M9/M18</f>
        <v>7.79479005373896</v>
      </c>
      <c r="N47" s="15" t="n">
        <f aca="false">+N9/N18</f>
        <v>7.85692459782511</v>
      </c>
      <c r="O47" s="15" t="n">
        <f aca="false">+O9/O18</f>
        <v>7.74705723784707</v>
      </c>
      <c r="P47" s="15" t="n">
        <f aca="false">+P9/P18</f>
        <v>7.81600143189547</v>
      </c>
      <c r="Q47" s="15" t="n">
        <f aca="false">+Q9/Q18</f>
        <v>7.66895997140815</v>
      </c>
      <c r="R47" s="15" t="n">
        <f aca="false">+R9/R18</f>
        <v>7.71078607322326</v>
      </c>
      <c r="S47" s="15" t="n">
        <f aca="false">+S9/S18</f>
        <v>7.80049396267838</v>
      </c>
      <c r="T47" s="15" t="n">
        <f aca="false">+T9/T18</f>
        <v>7.70103938730853</v>
      </c>
      <c r="U47" s="15" t="n">
        <f aca="false">+U9/U18</f>
        <v>7.92420335236692</v>
      </c>
      <c r="V47" s="15" t="n">
        <f aca="false">+V9/V18</f>
        <v>7.93987226277372</v>
      </c>
      <c r="W47" s="15" t="n">
        <f aca="false">+W9/W18</f>
        <v>8.26387387387387</v>
      </c>
      <c r="X47" s="15" t="n">
        <f aca="false">+X9/X18</f>
        <v>8.16884724186705</v>
      </c>
      <c r="Y47" s="15" t="n">
        <f aca="false">+Y9/Y18</f>
        <v>7.97866174920969</v>
      </c>
      <c r="Z47" s="15" t="n">
        <f aca="false">+Z9/Z18</f>
        <v>7.80508474576271</v>
      </c>
      <c r="AA47" s="15" t="n">
        <f aca="false">+AA9/AA18</f>
        <v>7.87441623503439</v>
      </c>
      <c r="AB47" s="15" t="n">
        <f aca="false">+AB9/AB18</f>
        <v>8.01922752572103</v>
      </c>
      <c r="AC47" s="15" t="n">
        <f aca="false">+AC9/AC18</f>
        <v>7.80190713101161</v>
      </c>
      <c r="AD47" s="15" t="n">
        <f aca="false">+AD9/AD18</f>
        <v>7.8194119612429</v>
      </c>
      <c r="AE47" s="15" t="n">
        <f aca="false">+AE9/AE18</f>
        <v>7.69220384745191</v>
      </c>
      <c r="AF47" s="15" t="n">
        <f aca="false">+AF9/AF18</f>
        <v>7.81338556426071</v>
      </c>
      <c r="AG47" s="15" t="n">
        <f aca="false">+AG9/AG18</f>
        <v>7.77488715633976</v>
      </c>
      <c r="AH47" s="15" t="n">
        <f aca="false">+AH9/AH18</f>
        <v>7.67401614110991</v>
      </c>
      <c r="AI47" s="15" t="n">
        <f aca="false">+AI9/AI18</f>
        <v>7.66938368127755</v>
      </c>
      <c r="AJ47" s="15" t="n">
        <f aca="false">+AJ9/AJ18</f>
        <v>7.63761734651491</v>
      </c>
      <c r="AK47" s="15" t="n">
        <f aca="false">+AK9/AK18</f>
        <v>7.48535877229365</v>
      </c>
      <c r="AL47" s="15" t="n">
        <f aca="false">+AL9/AL18</f>
        <v>7.40507371715674</v>
      </c>
      <c r="AM47" s="15" t="n">
        <f aca="false">+AM9/AM18</f>
        <v>7.21655634550952</v>
      </c>
      <c r="AN47" s="17" t="s">
        <v>44</v>
      </c>
      <c r="AP47" s="1" t="n">
        <f aca="false">AG47/AG45</f>
        <v>1.22071020937248</v>
      </c>
    </row>
    <row r="48" s="1" customFormat="true" ht="12.75" hidden="false" customHeight="false" outlineLevel="0" collapsed="false">
      <c r="A48" s="17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 t="n">
        <f aca="false">L15*L44</f>
        <v>0.228388863532634</v>
      </c>
      <c r="M48" s="2" t="n">
        <f aca="false">M15*M44</f>
        <v>0.229893432917388</v>
      </c>
      <c r="N48" s="2" t="n">
        <f aca="false">N15*N44</f>
        <v>0.231239327761301</v>
      </c>
      <c r="O48" s="2" t="n">
        <f aca="false">O15*O44</f>
        <v>0.230299218258604</v>
      </c>
      <c r="P48" s="2" t="n">
        <f aca="false">P15*P44</f>
        <v>0.232504027206014</v>
      </c>
      <c r="Q48" s="2" t="n">
        <f aca="false">Q15*Q44</f>
        <v>0.22891350964975</v>
      </c>
      <c r="R48" s="2" t="n">
        <f aca="false">R15*R44</f>
        <v>0.231873653984207</v>
      </c>
      <c r="S48" s="2" t="n">
        <f aca="false">S15*S44</f>
        <v>0.234266373948042</v>
      </c>
      <c r="T48" s="2" t="n">
        <f aca="false">T15*T44</f>
        <v>0.237417943107221</v>
      </c>
      <c r="U48" s="2" t="n">
        <f aca="false">U15*U44</f>
        <v>0.238257505986369</v>
      </c>
      <c r="V48" s="2" t="n">
        <f aca="false">V15*V44</f>
        <v>0.24014598540146</v>
      </c>
      <c r="W48" s="2" t="n">
        <f aca="false">W15*W44</f>
        <v>0.237927927927928</v>
      </c>
      <c r="X48" s="2" t="n">
        <f aca="false">X15*X44</f>
        <v>0.233203677510608</v>
      </c>
      <c r="Y48" s="2" t="n">
        <f aca="false">Y15*Y44</f>
        <v>0.234896382156656</v>
      </c>
      <c r="Z48" s="2" t="n">
        <f aca="false">Z15*Z44</f>
        <v>0.234261501210654</v>
      </c>
      <c r="AA48" s="2" t="n">
        <f aca="false">AA15*AA44</f>
        <v>0.230449180606266</v>
      </c>
      <c r="AB48" s="2" t="n">
        <f aca="false">AB15*AB44</f>
        <v>0.232669927475122</v>
      </c>
      <c r="AC48" s="2" t="n">
        <f aca="false">AC15*AC44</f>
        <v>0.229353233830846</v>
      </c>
      <c r="AD48" s="2" t="n">
        <f aca="false">AD15*AD44</f>
        <v>0.232292014700969</v>
      </c>
      <c r="AE48" s="2" t="n">
        <f aca="false">AE15*AE44</f>
        <v>0.23025649679379</v>
      </c>
      <c r="AF48" s="2" t="n">
        <f aca="false">AF15*AF44</f>
        <v>0.231871978663111</v>
      </c>
      <c r="AG48" s="2" t="n">
        <f aca="false">AG15*AG44</f>
        <v>0.230775543701272</v>
      </c>
      <c r="AH48" s="2" t="n">
        <f aca="false">AH15*AH44</f>
        <v>0.231550045760879</v>
      </c>
      <c r="AI48" s="2" t="n">
        <f aca="false">AI15*AI44</f>
        <v>0.231223488314065</v>
      </c>
      <c r="AJ48" s="2" t="n">
        <f aca="false">AJ15*AJ44</f>
        <v>0.233446872144222</v>
      </c>
      <c r="AK48" s="2" t="n">
        <f aca="false">AK15*AK44</f>
        <v>0.231936955620075</v>
      </c>
      <c r="AL48" s="2" t="n">
        <f aca="false">AL15*AL44</f>
        <v>0.230046948356808</v>
      </c>
      <c r="AM48" s="2" t="n">
        <f aca="false">AM15*AM44</f>
        <v>0.230040042494075</v>
      </c>
      <c r="AN48" s="17" t="s">
        <v>50</v>
      </c>
    </row>
    <row r="49" s="1" customFormat="true" ht="12.75" hidden="false" customHeight="false" outlineLevel="0" collapsed="false">
      <c r="A49" s="17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 t="n">
        <f aca="false">N23*N44</f>
        <v>0.467241844162847</v>
      </c>
      <c r="O49" s="2" t="n">
        <f aca="false">O23*O44</f>
        <v>0.479557911762063</v>
      </c>
      <c r="P49" s="2" t="n">
        <f aca="false">P23*P44</f>
        <v>0.495793807052085</v>
      </c>
      <c r="Q49" s="2" t="n">
        <f aca="false">Q23*Q44</f>
        <v>0.4659578270193</v>
      </c>
      <c r="R49" s="2" t="n">
        <f aca="false">R23*R44</f>
        <v>0.445172290021536</v>
      </c>
      <c r="S49" s="2" t="n">
        <f aca="false">S23*S44</f>
        <v>0.395993413830955</v>
      </c>
      <c r="T49" s="2" t="n">
        <f aca="false">T23*T44</f>
        <v>0.386214442013129</v>
      </c>
      <c r="U49" s="2" t="n">
        <f aca="false">U23*U44</f>
        <v>0.406244243875483</v>
      </c>
      <c r="V49" s="2" t="n">
        <f aca="false">V23*V44</f>
        <v>0.407755474452555</v>
      </c>
      <c r="W49" s="2" t="n">
        <f aca="false">W23*W44</f>
        <v>0.412432432432432</v>
      </c>
      <c r="X49" s="2" t="n">
        <f aca="false">X23*X44</f>
        <v>0.408504243281471</v>
      </c>
      <c r="Y49" s="2" t="n">
        <f aca="false">Y23*Y44</f>
        <v>0.404021777309449</v>
      </c>
      <c r="Z49" s="2" t="n">
        <f aca="false">Z23*Z44</f>
        <v>0.412054652369422</v>
      </c>
      <c r="AA49" s="2" t="n">
        <f aca="false">AA23*AA44</f>
        <v>0.428886813280122</v>
      </c>
      <c r="AB49" s="2" t="n">
        <f aca="false">AB23*AB44</f>
        <v>0.4456906729634</v>
      </c>
      <c r="AC49" s="2" t="n">
        <f aca="false">AC23*AC44</f>
        <v>0.422388059701493</v>
      </c>
      <c r="AD49" s="2" t="n">
        <f aca="false">AD23*AD44</f>
        <v>0.428082191780822</v>
      </c>
      <c r="AE49" s="2" t="n">
        <f aca="false">AE23*AE44</f>
        <v>0.442203847451907</v>
      </c>
      <c r="AF49" s="2" t="n">
        <f aca="false">AF23*AF44</f>
        <v>0.44890815135856</v>
      </c>
      <c r="AG49" s="2" t="n">
        <f aca="false">AG23*AG44</f>
        <v>0.462782109150595</v>
      </c>
      <c r="AH49" s="2" t="n">
        <f aca="false">AH23*AH44</f>
        <v>0.451618271070805</v>
      </c>
      <c r="AI49" s="2" t="n">
        <f aca="false">AI23*AI44</f>
        <v>0.441653497463196</v>
      </c>
      <c r="AJ49" s="2" t="n">
        <f aca="false">AJ23*AJ44</f>
        <v>0.443465979895323</v>
      </c>
      <c r="AK49" s="2" t="n">
        <f aca="false">AK23*AK44</f>
        <v>0.427125673994193</v>
      </c>
      <c r="AL49" s="2" t="n">
        <f aca="false">AL23*AL44</f>
        <v>0.419899514043324</v>
      </c>
      <c r="AM49" s="2" t="n">
        <f aca="false">AM23*AM44</f>
        <v>0.396829288224238</v>
      </c>
      <c r="AN49" s="17" t="s">
        <v>58</v>
      </c>
    </row>
    <row r="50" s="1" customFormat="true" ht="12.75" hidden="false" customHeight="false" outlineLevel="0" collapsed="false">
      <c r="A50" s="17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2" t="n">
        <f aca="false">K6*K44</f>
        <v>1.87428521157737</v>
      </c>
      <c r="L50" s="2" t="n">
        <f aca="false">L6*L44</f>
        <v>1.948334094021</v>
      </c>
      <c r="M50" s="2" t="n">
        <f aca="false">M6*M44</f>
        <v>1.94361963748975</v>
      </c>
      <c r="N50" s="2" t="n">
        <f aca="false">N6*N44</f>
        <v>1.9171384919565</v>
      </c>
      <c r="O50" s="2" t="n">
        <f aca="false">O6*O44</f>
        <v>1.91454757839878</v>
      </c>
      <c r="P50" s="2" t="n">
        <f aca="false">P6*P44</f>
        <v>1.89699301950958</v>
      </c>
      <c r="Q50" s="2" t="n">
        <f aca="false">Q6*Q44</f>
        <v>1.88902787705504</v>
      </c>
      <c r="R50" s="2" t="n">
        <f aca="false">R6*R44</f>
        <v>1.90362526920316</v>
      </c>
      <c r="S50" s="2" t="n">
        <f aca="false">S6*S44</f>
        <v>1.93011342846689</v>
      </c>
      <c r="T50" s="2" t="n">
        <f aca="false">T6*T44</f>
        <v>1.92368708971554</v>
      </c>
      <c r="U50" s="2" t="n">
        <f aca="false">U6*U44</f>
        <v>1.94326763676552</v>
      </c>
      <c r="V50" s="2" t="n">
        <f aca="false">V6*V44</f>
        <v>1.92481751824817</v>
      </c>
      <c r="W50" s="2" t="n">
        <f aca="false">W6*W44</f>
        <v>1.90063063063063</v>
      </c>
      <c r="X50" s="2" t="n">
        <f aca="false">X6*X44</f>
        <v>1.86492220650636</v>
      </c>
      <c r="Y50" s="2" t="n">
        <f aca="false">Y6*Y44</f>
        <v>1.85282753775904</v>
      </c>
      <c r="Z50" s="2" t="n">
        <f aca="false">Z6*Z44</f>
        <v>1.82462815634728</v>
      </c>
      <c r="AA50" s="2" t="n">
        <f aca="false">AA6*AA44</f>
        <v>1.79154283773457</v>
      </c>
      <c r="AB50" s="2" t="n">
        <f aca="false">AB6*AB44</f>
        <v>1.77964243548659</v>
      </c>
      <c r="AC50" s="2" t="n">
        <f aca="false">AC6*AC44</f>
        <v>1.75</v>
      </c>
      <c r="AD50" s="2" t="n">
        <f aca="false">AD6*AD44</f>
        <v>1.7635315736719</v>
      </c>
      <c r="AE50" s="2" t="n">
        <f aca="false">AE6*AE44</f>
        <v>1.78552143098211</v>
      </c>
      <c r="AF50" s="2" t="n">
        <f aca="false">AF6*AF44</f>
        <v>1.76179363227205</v>
      </c>
      <c r="AG50" s="2" t="n">
        <f aca="false">AG6*AG44</f>
        <v>1.73368896183833</v>
      </c>
      <c r="AH50" s="2" t="n">
        <f aca="false">AH6*AH44</f>
        <v>1.75863216573758</v>
      </c>
      <c r="AI50" s="2" t="n">
        <f aca="false">AI6*AI44</f>
        <v>1.75904516343675</v>
      </c>
      <c r="AJ50" s="2" t="n">
        <f aca="false">AJ6*AJ44</f>
        <v>1.75949156766636</v>
      </c>
      <c r="AK50" s="2" t="n">
        <f aca="false">AK6*AK44</f>
        <v>1.75819162173372</v>
      </c>
      <c r="AL50" s="2" t="n">
        <f aca="false">AL6*AL44</f>
        <v>1.74384317601516</v>
      </c>
      <c r="AM50" s="2" t="n">
        <f aca="false">AM6*AM44</f>
        <v>1.73465718721909</v>
      </c>
      <c r="AN50" s="17" t="s">
        <v>41</v>
      </c>
    </row>
    <row r="51" s="1" customFormat="true" ht="12.75" hidden="false" customHeight="false" outlineLevel="0" collapsed="false">
      <c r="A51" s="17" t="s">
        <v>4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 t="n">
        <f aca="false">O7*O44</f>
        <v>4.75226884715608</v>
      </c>
      <c r="P51" s="2" t="n">
        <f aca="false">P7*P44</f>
        <v>4.88723823160909</v>
      </c>
      <c r="Q51" s="2" t="n">
        <f aca="false">Q7*Q44</f>
        <v>4.64974982130093</v>
      </c>
      <c r="R51" s="2" t="n">
        <f aca="false">R7*R44</f>
        <v>4.54711055276382</v>
      </c>
      <c r="S51" s="2" t="n">
        <f aca="false">S7*S44</f>
        <v>4.35409806073912</v>
      </c>
      <c r="T51" s="2" t="n">
        <f aca="false">T7*T44</f>
        <v>4.61551787016776</v>
      </c>
      <c r="U51" s="2" t="n">
        <f aca="false">U7*U44</f>
        <v>4.75686130042365</v>
      </c>
      <c r="V51" s="2" t="n">
        <f aca="false">V7*V44</f>
        <v>4.86231751824818</v>
      </c>
      <c r="W51" s="2" t="n">
        <f aca="false">W7*W44</f>
        <v>5.01144144144144</v>
      </c>
      <c r="X51" s="2" t="n">
        <f aca="false">X7*X44</f>
        <v>5.04729490806224</v>
      </c>
      <c r="Y51" s="2" t="n">
        <f aca="false">Y7*Y44</f>
        <v>4.85871092377942</v>
      </c>
      <c r="Z51" s="2" t="n">
        <f aca="false">Z7*Z44</f>
        <v>4.71013490141819</v>
      </c>
      <c r="AA51" s="2" t="n">
        <f aca="false">AA7*AA44</f>
        <v>4.85250912796128</v>
      </c>
      <c r="AB51" s="2" t="n">
        <f aca="false">AB7*AB44</f>
        <v>5.03896103896104</v>
      </c>
      <c r="AC51" s="2" t="n">
        <f aca="false">AC7*AC44</f>
        <v>4.91160862354892</v>
      </c>
      <c r="AD51" s="2" t="n">
        <f aca="false">AD7*AD44</f>
        <v>4.98813899097895</v>
      </c>
      <c r="AE51" s="2" t="n">
        <f aca="false">AE7*AE44</f>
        <v>4.98962200472494</v>
      </c>
      <c r="AF51" s="2" t="n">
        <f aca="false">AF7*AF44</f>
        <v>5.01300216702784</v>
      </c>
      <c r="AG51" s="2" t="n">
        <f aca="false">AG7*AG44</f>
        <v>4.9242511284366</v>
      </c>
      <c r="AH51" s="2" t="n">
        <f aca="false">AH7*AH44</f>
        <v>4.84940510857809</v>
      </c>
      <c r="AI51" s="2" t="n">
        <f aca="false">AI7*AI44</f>
        <v>4.74424020627131</v>
      </c>
      <c r="AJ51" s="2" t="n">
        <f aca="false">AJ7*AJ44</f>
        <v>4.72842070283293</v>
      </c>
      <c r="AK51" s="2" t="n">
        <f aca="false">AK7*AK44</f>
        <v>4.65748652011614</v>
      </c>
      <c r="AL51" s="2" t="n">
        <f aca="false">AL7*AL44</f>
        <v>4.81154764846388</v>
      </c>
      <c r="AM51" s="2" t="n">
        <f aca="false">AM7*AM44</f>
        <v>4.54147258314947</v>
      </c>
      <c r="AN51" s="17" t="s">
        <v>42</v>
      </c>
    </row>
    <row r="52" s="1" customFormat="true" ht="12.75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9"/>
    </row>
    <row r="53" s="1" customFormat="true" ht="12.75" hidden="false" customHeight="false" outlineLevel="0" collapsed="false">
      <c r="A53" s="20" t="s">
        <v>69</v>
      </c>
      <c r="C53" s="2" t="n">
        <v>6.9612</v>
      </c>
      <c r="D53" s="2" t="n">
        <v>6.8955</v>
      </c>
      <c r="E53" s="2" t="n">
        <v>6.7368</v>
      </c>
      <c r="F53" s="2" t="n">
        <v>6.7295</v>
      </c>
      <c r="G53" s="2" t="n">
        <v>6.7421</v>
      </c>
      <c r="H53" s="2" t="n">
        <v>6.7502</v>
      </c>
      <c r="I53" s="2" t="n">
        <v>6.9184</v>
      </c>
      <c r="J53" s="2" t="n">
        <v>6.8785</v>
      </c>
      <c r="K53" s="2" t="n">
        <f aca="false">K45+0.022</f>
        <v>6.90736993050057</v>
      </c>
      <c r="L53" s="2" t="n">
        <f aca="false">L45+0.0256</f>
        <v>7.18315362848015</v>
      </c>
      <c r="M53" s="2" t="n">
        <v>7.1405</v>
      </c>
      <c r="N53" s="2" t="n">
        <v>7.0728</v>
      </c>
      <c r="O53" s="2" t="n">
        <v>7.0637</v>
      </c>
      <c r="P53" s="2" t="n">
        <v>6.999</v>
      </c>
      <c r="Q53" s="2" t="n">
        <v>7.07</v>
      </c>
      <c r="R53" s="2" t="n">
        <v>7.08</v>
      </c>
      <c r="S53" s="21" t="n">
        <v>7.1</v>
      </c>
      <c r="T53" s="21" t="n">
        <v>7.11</v>
      </c>
      <c r="U53" s="21" t="n">
        <v>7.15</v>
      </c>
      <c r="V53" s="21" t="n">
        <v>7.11</v>
      </c>
      <c r="W53" s="21" t="n">
        <v>7.05</v>
      </c>
      <c r="X53" s="22" t="n">
        <v>6.8511315417256</v>
      </c>
      <c r="Y53" s="21" t="n">
        <v>6.80532139093783</v>
      </c>
      <c r="Z53" s="21" t="n">
        <v>6.73</v>
      </c>
      <c r="AA53" s="21" t="n">
        <v>6.62</v>
      </c>
      <c r="AB53" s="21" t="n">
        <v>6.57</v>
      </c>
      <c r="AC53" s="21" t="n">
        <v>6.48</v>
      </c>
      <c r="AD53" s="21" t="n">
        <v>6.52</v>
      </c>
      <c r="AE53" s="21" t="n">
        <v>6.61</v>
      </c>
      <c r="AF53" s="21" t="n">
        <v>6.53</v>
      </c>
      <c r="AG53" s="21" t="n">
        <v>6.42</v>
      </c>
      <c r="AH53" s="21" t="n">
        <v>6.51</v>
      </c>
      <c r="AI53" s="2" t="n">
        <v>6.52</v>
      </c>
      <c r="AJ53" s="2" t="n">
        <v>6.52</v>
      </c>
      <c r="AK53" s="2" t="n">
        <v>6.52</v>
      </c>
      <c r="AL53" s="2" t="n">
        <v>6.46</v>
      </c>
      <c r="AM53" s="2" t="n">
        <v>6.39</v>
      </c>
      <c r="AN53" s="1" t="s">
        <v>56</v>
      </c>
    </row>
    <row r="54" customFormat="false" ht="12.75" hidden="true" customHeight="false" outlineLevel="0" collapsed="false">
      <c r="A54" s="23" t="s">
        <v>70</v>
      </c>
      <c r="C54" s="2" t="n">
        <v>6.86</v>
      </c>
      <c r="D54" s="2" t="n">
        <v>6.86</v>
      </c>
      <c r="E54" s="2" t="n">
        <v>6.7002</v>
      </c>
      <c r="F54" s="2" t="n">
        <v>6.6895</v>
      </c>
      <c r="G54" s="2" t="n">
        <v>6.7032</v>
      </c>
      <c r="H54" s="2" t="n">
        <v>6.7402</v>
      </c>
      <c r="I54" s="2" t="n">
        <v>6.9054</v>
      </c>
      <c r="J54" s="2" t="n">
        <v>6.8653</v>
      </c>
      <c r="K54" s="2" t="n">
        <v>6.8754</v>
      </c>
      <c r="L54" s="2" t="n">
        <v>7.0576</v>
      </c>
      <c r="M54" s="2" t="n">
        <v>7.1085</v>
      </c>
      <c r="N54" s="2" t="n">
        <v>7.0128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N54" s="1" t="s">
        <v>56</v>
      </c>
    </row>
    <row r="55" customFormat="false" ht="12.75" hidden="false" customHeight="false" outlineLevel="0" collapsed="false">
      <c r="A55" s="20" t="s">
        <v>71</v>
      </c>
      <c r="C55" s="2" t="n">
        <v>6.86</v>
      </c>
      <c r="D55" s="2" t="n">
        <v>6.86</v>
      </c>
      <c r="E55" s="2" t="n">
        <v>6.7002</v>
      </c>
      <c r="F55" s="2" t="n">
        <v>6.6895</v>
      </c>
      <c r="G55" s="2" t="n">
        <v>6.7032</v>
      </c>
      <c r="H55" s="2" t="n">
        <v>6.7402</v>
      </c>
      <c r="I55" s="2" t="n">
        <v>6.9054</v>
      </c>
      <c r="J55" s="2" t="n">
        <v>6.8653</v>
      </c>
      <c r="K55" s="2" t="n">
        <v>6.8754</v>
      </c>
      <c r="L55" s="2" t="n">
        <v>7.0576</v>
      </c>
      <c r="M55" s="2" t="n">
        <v>7.1085</v>
      </c>
      <c r="N55" s="2" t="n">
        <v>7.0128</v>
      </c>
      <c r="O55" s="2" t="n">
        <v>7.0037</v>
      </c>
      <c r="P55" s="2" t="n">
        <v>6.939</v>
      </c>
      <c r="Q55" s="2" t="n">
        <v>6.9098</v>
      </c>
      <c r="R55" s="2" t="n">
        <v>6.9018</v>
      </c>
      <c r="S55" s="21" t="n">
        <v>7.09</v>
      </c>
      <c r="T55" s="21" t="n">
        <v>7.06</v>
      </c>
      <c r="U55" s="21" t="n">
        <v>7.11</v>
      </c>
      <c r="V55" s="21" t="n">
        <v>7.06</v>
      </c>
      <c r="W55" s="21"/>
      <c r="X55" s="21"/>
      <c r="Y55" s="21" t="n">
        <v>6.82</v>
      </c>
      <c r="Z55" s="21"/>
      <c r="AA55" s="21"/>
      <c r="AB55" s="21"/>
      <c r="AC55" s="21"/>
      <c r="AD55" s="21"/>
      <c r="AE55" s="21"/>
      <c r="AF55" s="21"/>
      <c r="AG55" s="21"/>
      <c r="AH55" s="21"/>
      <c r="AN55" s="1" t="s">
        <v>56</v>
      </c>
    </row>
    <row r="56" customFormat="false" ht="12.75" hidden="false" customHeight="false" outlineLevel="0" collapsed="false">
      <c r="C56" s="2" t="n">
        <f aca="false">C53-C54</f>
        <v>0.1012</v>
      </c>
      <c r="D56" s="2" t="n">
        <f aca="false">D53-D54</f>
        <v>0.0354999999999999</v>
      </c>
      <c r="E56" s="2" t="n">
        <f aca="false">E53-E54</f>
        <v>0.0366</v>
      </c>
      <c r="F56" s="2" t="n">
        <f aca="false">F53-F54</f>
        <v>0.04</v>
      </c>
      <c r="G56" s="2" t="n">
        <f aca="false">G53-G54</f>
        <v>0.0388999999999999</v>
      </c>
      <c r="H56" s="2" t="n">
        <f aca="false">H53-H54</f>
        <v>0.0100000000000007</v>
      </c>
      <c r="I56" s="2" t="n">
        <f aca="false">I53-I54</f>
        <v>0.0129999999999999</v>
      </c>
      <c r="J56" s="2" t="n">
        <f aca="false">J53-J54</f>
        <v>0.0131999999999994</v>
      </c>
      <c r="K56" s="2" t="n">
        <f aca="false">K53-K54</f>
        <v>0.0319699305005718</v>
      </c>
      <c r="L56" s="2" t="n">
        <f aca="false">L53-L54</f>
        <v>0.125553628480146</v>
      </c>
      <c r="M56" s="2" t="n">
        <f aca="false">M53-M54</f>
        <v>0.032</v>
      </c>
      <c r="N56" s="2" t="n">
        <f aca="false">N53-N55</f>
        <v>0.0599999999999996</v>
      </c>
      <c r="O56" s="2" t="n">
        <f aca="false">O53-O55</f>
        <v>0.0599999999999996</v>
      </c>
      <c r="P56" s="2" t="n">
        <f aca="false">P53-P55</f>
        <v>0.0599999999999996</v>
      </c>
      <c r="Q56" s="2" t="n">
        <f aca="false">Q53-Q55</f>
        <v>0.160200000000001</v>
      </c>
      <c r="R56" s="2" t="n">
        <f aca="false">R53-R55</f>
        <v>0.1782</v>
      </c>
      <c r="S56" s="21" t="n">
        <f aca="false">S53-S55</f>
        <v>0.00999999999999979</v>
      </c>
      <c r="T56" s="21" t="n">
        <f aca="false">T53-T55</f>
        <v>0.0500000000000007</v>
      </c>
      <c r="U56" s="21" t="n">
        <f aca="false">U53-U55</f>
        <v>0.04</v>
      </c>
      <c r="V56" s="21" t="n">
        <f aca="false">V53-V55</f>
        <v>0.0500000000000007</v>
      </c>
      <c r="W56" s="21"/>
      <c r="X56" s="21"/>
      <c r="Y56" s="21"/>
      <c r="Z56" s="21"/>
      <c r="AA56" s="21"/>
      <c r="AB56" s="21"/>
      <c r="AC56" s="21" t="n">
        <f aca="false">AC45-AC53</f>
        <v>-0.051558872305141</v>
      </c>
      <c r="AD56" s="21" t="n">
        <f aca="false">AD45-AD53</f>
        <v>-0.041967925158704</v>
      </c>
      <c r="AE56" s="21" t="n">
        <f aca="false">AE45-AE53</f>
        <v>-0.0506007424907189</v>
      </c>
      <c r="AF56" s="21" t="n">
        <f aca="false">AF45-AF53</f>
        <v>-0.0579213202200366</v>
      </c>
      <c r="AG56" s="21" t="n">
        <f aca="false">AG45-AG53</f>
        <v>-0.0508494050061543</v>
      </c>
      <c r="AH56" s="21" t="n">
        <f aca="false">AH45-AH53</f>
        <v>-0.0493959564023632</v>
      </c>
      <c r="AI56" s="21" t="n">
        <f aca="false">AI45-AI53</f>
        <v>-0.0573866755385506</v>
      </c>
      <c r="AJ56" s="21" t="n">
        <f aca="false">AJ45-AJ53</f>
        <v>-0.0558478026086231</v>
      </c>
      <c r="AK56" s="21" t="n">
        <f aca="false">AK45-AK53</f>
        <v>-0.060937370385731</v>
      </c>
      <c r="AL56" s="21" t="n">
        <f aca="false">AL45-AL53</f>
        <v>-0.0532789720780817</v>
      </c>
      <c r="AM56" s="21" t="n">
        <f aca="false">AM45-AM53</f>
        <v>-0.0176865244749527</v>
      </c>
    </row>
    <row r="58" customFormat="false" ht="12.75" hidden="false" customHeight="false" outlineLevel="0" collapsed="false">
      <c r="A58" s="1" t="s">
        <v>46</v>
      </c>
    </row>
    <row r="59" customFormat="false" ht="12.75" hidden="false" customHeight="false" outlineLevel="0" collapsed="false">
      <c r="A59" s="24" t="s">
        <v>72</v>
      </c>
      <c r="G59" s="2" t="n">
        <v>0.8552</v>
      </c>
    </row>
  </sheetData>
  <printOptions headings="false" gridLines="true" gridLinesSet="true" horizontalCentered="true" verticalCentered="false"/>
  <pageMargins left="0.309722222222222" right="0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1:45:37Z</dcterms:created>
  <dc:creator>OneCourier</dc:creator>
  <dc:description/>
  <dc:language>en-US</dc:language>
  <cp:lastModifiedBy>春天</cp:lastModifiedBy>
  <cp:lastPrinted>2019-01-02T02:09:01Z</cp:lastPrinted>
  <dcterms:modified xsi:type="dcterms:W3CDTF">2021-12-22T1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6B126878A4BA2BA8C40E7B92AE360</vt:lpwstr>
  </property>
  <property fmtid="{D5CDD505-2E9C-101B-9397-08002B2CF9AE}" pid="3" name="KSOProductBuildVer">
    <vt:lpwstr>2052-11.1.0.11115</vt:lpwstr>
  </property>
</Properties>
</file>